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９８　岡山市観光案内所利用状況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 件</t>
    </r>
    <r>
      <rPr>
        <sz val="10"/>
        <rFont val="ＭＳ Ｐ明朝"/>
        <family val="1"/>
        <charset val="128"/>
      </rPr>
      <t xml:space="preserve">)</t>
    </r>
  </si>
  <si>
    <t xml:space="preserve">年月次</t>
  </si>
  <si>
    <t xml:space="preserve">総数</t>
  </si>
  <si>
    <t xml:space="preserve">観光関係</t>
  </si>
  <si>
    <t xml:space="preserve">交通・地理関係</t>
  </si>
  <si>
    <t xml:space="preserve">旅館関係</t>
  </si>
  <si>
    <t xml:space="preserve">その他</t>
  </si>
  <si>
    <t xml:space="preserve">平成１７年</t>
  </si>
  <si>
    <t xml:space="preserve">   １８</t>
  </si>
  <si>
    <t xml:space="preserve">   １９</t>
  </si>
  <si>
    <t xml:space="preserve">   ２０</t>
  </si>
  <si>
    <t xml:space="preserve">   ２１</t>
  </si>
  <si>
    <t xml:space="preserve">２１年１月</t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１０</t>
  </si>
  <si>
    <t xml:space="preserve">    １１</t>
  </si>
  <si>
    <t xml:space="preserve">    １２</t>
  </si>
  <si>
    <t xml:space="preserve">資料　経済局観光コンベンション推進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"/>
    <numFmt numFmtId="166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6" min="2" style="0" width="13.7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true" outlineLevel="0" collapsed="false">
      <c r="A2" s="2"/>
      <c r="B2" s="2"/>
      <c r="C2" s="2"/>
      <c r="D2" s="2"/>
      <c r="E2" s="2"/>
      <c r="F2" s="3" t="s">
        <v>1</v>
      </c>
    </row>
    <row r="3" customFormat="false" ht="1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</row>
    <row r="4" s="9" customFormat="true" ht="15" hidden="false" customHeight="true" outlineLevel="0" collapsed="false">
      <c r="A4" s="7" t="s">
        <v>8</v>
      </c>
      <c r="B4" s="8" t="n">
        <v>88792</v>
      </c>
      <c r="C4" s="8" t="n">
        <v>24528</v>
      </c>
      <c r="D4" s="8" t="n">
        <v>33709</v>
      </c>
      <c r="E4" s="8" t="n">
        <v>4200</v>
      </c>
      <c r="F4" s="8" t="n">
        <v>26355</v>
      </c>
    </row>
    <row r="5" s="9" customFormat="true" ht="15" hidden="false" customHeight="true" outlineLevel="0" collapsed="false">
      <c r="A5" s="10" t="s">
        <v>9</v>
      </c>
      <c r="B5" s="11" t="n">
        <v>86668</v>
      </c>
      <c r="C5" s="11" t="n">
        <v>20464</v>
      </c>
      <c r="D5" s="11" t="n">
        <v>32278</v>
      </c>
      <c r="E5" s="11" t="n">
        <v>3596</v>
      </c>
      <c r="F5" s="11" t="n">
        <v>30330</v>
      </c>
    </row>
    <row r="6" s="9" customFormat="true" ht="15" hidden="false" customHeight="true" outlineLevel="0" collapsed="false">
      <c r="A6" s="10" t="s">
        <v>10</v>
      </c>
      <c r="B6" s="11" t="n">
        <v>109226</v>
      </c>
      <c r="C6" s="11" t="n">
        <v>23753</v>
      </c>
      <c r="D6" s="11" t="n">
        <v>28086</v>
      </c>
      <c r="E6" s="11" t="n">
        <v>3834</v>
      </c>
      <c r="F6" s="11" t="n">
        <v>53553</v>
      </c>
    </row>
    <row r="7" s="9" customFormat="true" ht="15" hidden="false" customHeight="true" outlineLevel="0" collapsed="false">
      <c r="A7" s="10" t="s">
        <v>11</v>
      </c>
      <c r="B7" s="11" t="n">
        <v>106052</v>
      </c>
      <c r="C7" s="11" t="n">
        <v>23299</v>
      </c>
      <c r="D7" s="11" t="n">
        <v>29542</v>
      </c>
      <c r="E7" s="11" t="n">
        <v>3360</v>
      </c>
      <c r="F7" s="11" t="n">
        <v>49851</v>
      </c>
    </row>
    <row r="8" s="14" customFormat="true" ht="15" hidden="false" customHeight="true" outlineLevel="0" collapsed="false">
      <c r="A8" s="10" t="s">
        <v>12</v>
      </c>
      <c r="B8" s="12" t="n">
        <f aca="false">SUM(B10:B23)</f>
        <v>82523</v>
      </c>
      <c r="C8" s="12" t="n">
        <f aca="false">SUM(C10:C23)</f>
        <v>20019</v>
      </c>
      <c r="D8" s="12" t="n">
        <f aca="false">SUM(D10:D23)</f>
        <v>22152</v>
      </c>
      <c r="E8" s="12" t="n">
        <f aca="false">SUM(E10:E23)</f>
        <v>2578</v>
      </c>
      <c r="F8" s="12" t="n">
        <f aca="false">SUM(F10:F23)</f>
        <v>37774</v>
      </c>
      <c r="G8" s="13"/>
    </row>
    <row r="9" customFormat="false" ht="15" hidden="false" customHeight="true" outlineLevel="0" collapsed="false">
      <c r="A9" s="10"/>
      <c r="B9" s="8"/>
      <c r="C9" s="8"/>
      <c r="D9" s="8"/>
      <c r="E9" s="8"/>
      <c r="F9" s="8"/>
    </row>
    <row r="10" s="9" customFormat="true" ht="15" hidden="false" customHeight="true" outlineLevel="0" collapsed="false">
      <c r="A10" s="15" t="s">
        <v>13</v>
      </c>
      <c r="B10" s="8" t="n">
        <f aca="false">SUM(C10:F10)</f>
        <v>6271</v>
      </c>
      <c r="C10" s="16" t="n">
        <v>1186</v>
      </c>
      <c r="D10" s="16" t="n">
        <v>1932</v>
      </c>
      <c r="E10" s="16" t="n">
        <v>202</v>
      </c>
      <c r="F10" s="16" t="n">
        <v>2951</v>
      </c>
    </row>
    <row r="11" s="9" customFormat="true" ht="15" hidden="false" customHeight="true" outlineLevel="0" collapsed="false">
      <c r="A11" s="7" t="s">
        <v>14</v>
      </c>
      <c r="B11" s="8" t="n">
        <f aca="false">SUM(C11:F11)</f>
        <v>5754</v>
      </c>
      <c r="C11" s="16" t="n">
        <v>1116</v>
      </c>
      <c r="D11" s="16" t="n">
        <v>1853</v>
      </c>
      <c r="E11" s="16" t="n">
        <v>192</v>
      </c>
      <c r="F11" s="16" t="n">
        <v>2593</v>
      </c>
    </row>
    <row r="12" s="9" customFormat="true" ht="15" hidden="false" customHeight="true" outlineLevel="0" collapsed="false">
      <c r="A12" s="7" t="s">
        <v>15</v>
      </c>
      <c r="B12" s="8" t="n">
        <f aca="false">SUM(C12:F12)</f>
        <v>9023</v>
      </c>
      <c r="C12" s="16" t="n">
        <v>2214</v>
      </c>
      <c r="D12" s="16" t="n">
        <v>2463</v>
      </c>
      <c r="E12" s="16" t="n">
        <v>280</v>
      </c>
      <c r="F12" s="16" t="n">
        <v>4066</v>
      </c>
    </row>
    <row r="13" s="9" customFormat="true" ht="15" hidden="false" customHeight="true" outlineLevel="0" collapsed="false">
      <c r="A13" s="7" t="s">
        <v>16</v>
      </c>
      <c r="B13" s="8" t="n">
        <f aca="false">SUM(C13:F13)</f>
        <v>8302</v>
      </c>
      <c r="C13" s="16" t="n">
        <v>2486</v>
      </c>
      <c r="D13" s="16" t="n">
        <v>2223</v>
      </c>
      <c r="E13" s="16" t="n">
        <v>257</v>
      </c>
      <c r="F13" s="16" t="n">
        <v>3336</v>
      </c>
    </row>
    <row r="14" s="9" customFormat="true" ht="15" hidden="false" customHeight="true" outlineLevel="0" collapsed="false">
      <c r="A14" s="7" t="s">
        <v>17</v>
      </c>
      <c r="B14" s="8" t="n">
        <f aca="false">SUM(C14:F14)</f>
        <v>7773</v>
      </c>
      <c r="C14" s="16" t="n">
        <v>2425</v>
      </c>
      <c r="D14" s="16" t="n">
        <v>1991</v>
      </c>
      <c r="E14" s="16" t="n">
        <v>250</v>
      </c>
      <c r="F14" s="16" t="n">
        <v>3107</v>
      </c>
    </row>
    <row r="15" s="9" customFormat="true" ht="15" hidden="false" customHeight="true" outlineLevel="0" collapsed="false">
      <c r="A15" s="7"/>
      <c r="B15" s="8"/>
      <c r="C15" s="16"/>
      <c r="D15" s="16"/>
      <c r="E15" s="16"/>
      <c r="F15" s="16"/>
    </row>
    <row r="16" s="9" customFormat="true" ht="15" hidden="false" customHeight="true" outlineLevel="0" collapsed="false">
      <c r="A16" s="7" t="s">
        <v>18</v>
      </c>
      <c r="B16" s="8" t="n">
        <f aca="false">SUM(C16:F16)</f>
        <v>6200</v>
      </c>
      <c r="C16" s="16" t="n">
        <v>1463</v>
      </c>
      <c r="D16" s="16" t="n">
        <v>1941</v>
      </c>
      <c r="E16" s="16" t="n">
        <v>187</v>
      </c>
      <c r="F16" s="16" t="n">
        <v>2609</v>
      </c>
    </row>
    <row r="17" s="9" customFormat="true" ht="15" hidden="false" customHeight="true" outlineLevel="0" collapsed="false">
      <c r="A17" s="7" t="s">
        <v>19</v>
      </c>
      <c r="B17" s="8" t="n">
        <f aca="false">SUM(C17:F17)</f>
        <v>6324</v>
      </c>
      <c r="C17" s="16" t="n">
        <v>1365</v>
      </c>
      <c r="D17" s="16" t="n">
        <v>2059</v>
      </c>
      <c r="E17" s="16" t="n">
        <v>195</v>
      </c>
      <c r="F17" s="16" t="n">
        <v>2705</v>
      </c>
    </row>
    <row r="18" s="9" customFormat="true" ht="15" hidden="false" customHeight="true" outlineLevel="0" collapsed="false">
      <c r="A18" s="7" t="s">
        <v>20</v>
      </c>
      <c r="B18" s="8" t="n">
        <f aca="false">SUM(C18:F18)</f>
        <v>7943</v>
      </c>
      <c r="C18" s="16" t="n">
        <v>2125</v>
      </c>
      <c r="D18" s="16" t="n">
        <v>2306</v>
      </c>
      <c r="E18" s="16" t="n">
        <v>235</v>
      </c>
      <c r="F18" s="16" t="n">
        <v>3277</v>
      </c>
    </row>
    <row r="19" s="9" customFormat="true" ht="15" hidden="false" customHeight="true" outlineLevel="0" collapsed="false">
      <c r="A19" s="7" t="s">
        <v>21</v>
      </c>
      <c r="B19" s="8" t="n">
        <f aca="false">SUM(C19:F19)</f>
        <v>6383</v>
      </c>
      <c r="C19" s="17" t="n">
        <v>1789</v>
      </c>
      <c r="D19" s="16" t="n">
        <v>1521</v>
      </c>
      <c r="E19" s="17" t="n">
        <v>287</v>
      </c>
      <c r="F19" s="16" t="n">
        <v>2786</v>
      </c>
    </row>
    <row r="20" s="9" customFormat="true" ht="15" hidden="false" customHeight="true" outlineLevel="0" collapsed="false">
      <c r="A20" s="7" t="s">
        <v>22</v>
      </c>
      <c r="B20" s="8" t="n">
        <f aca="false">SUM(C20:F20)</f>
        <v>6781</v>
      </c>
      <c r="C20" s="17" t="n">
        <v>1790</v>
      </c>
      <c r="D20" s="16" t="n">
        <v>1605</v>
      </c>
      <c r="E20" s="17" t="n">
        <v>219</v>
      </c>
      <c r="F20" s="16" t="n">
        <v>3167</v>
      </c>
    </row>
    <row r="21" s="9" customFormat="true" ht="15" hidden="false" customHeight="true" outlineLevel="0" collapsed="false">
      <c r="A21" s="7"/>
      <c r="B21" s="8"/>
      <c r="C21" s="16"/>
      <c r="D21" s="16"/>
      <c r="E21" s="16"/>
      <c r="F21" s="16"/>
    </row>
    <row r="22" s="9" customFormat="true" ht="15" hidden="false" customHeight="true" outlineLevel="0" collapsed="false">
      <c r="A22" s="7" t="s">
        <v>23</v>
      </c>
      <c r="B22" s="8" t="n">
        <f aca="false">SUM(C22:F22)</f>
        <v>6651</v>
      </c>
      <c r="C22" s="17" t="n">
        <v>1232</v>
      </c>
      <c r="D22" s="16" t="n">
        <v>1328</v>
      </c>
      <c r="E22" s="17" t="n">
        <v>170</v>
      </c>
      <c r="F22" s="16" t="n">
        <v>3921</v>
      </c>
    </row>
    <row r="23" s="9" customFormat="true" ht="15" hidden="false" customHeight="true" outlineLevel="0" collapsed="false">
      <c r="A23" s="18" t="s">
        <v>24</v>
      </c>
      <c r="B23" s="19" t="n">
        <f aca="false">SUM(C23:F23)</f>
        <v>5118</v>
      </c>
      <c r="C23" s="20" t="n">
        <v>828</v>
      </c>
      <c r="D23" s="21" t="n">
        <v>930</v>
      </c>
      <c r="E23" s="20" t="n">
        <v>104</v>
      </c>
      <c r="F23" s="21" t="n">
        <v>3256</v>
      </c>
    </row>
    <row r="24" customFormat="false" ht="15" hidden="false" customHeight="true" outlineLevel="0" collapsed="false">
      <c r="A24" s="22"/>
      <c r="B24" s="23"/>
      <c r="C24" s="23"/>
      <c r="D24" s="22"/>
      <c r="E24" s="22"/>
      <c r="F24" s="24" t="s">
        <v>25</v>
      </c>
    </row>
    <row r="25" customFormat="false" ht="13.5" hidden="false" customHeight="false" outlineLevel="0" collapsed="false">
      <c r="A25" s="22"/>
      <c r="B25" s="22"/>
      <c r="C25" s="22"/>
      <c r="D25" s="22"/>
      <c r="E25" s="22"/>
      <c r="F25" s="22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5T00:28:13Z</dcterms:created>
  <dc:creator>岡山市役所</dc:creator>
  <dc:description/>
  <dc:language>en-US</dc:language>
  <cp:lastModifiedBy>p0116289</cp:lastModifiedBy>
  <cp:lastPrinted>2011-03-03T07:59:46Z</cp:lastPrinted>
  <dcterms:modified xsi:type="dcterms:W3CDTF">2011-03-03T08:00:16Z</dcterms:modified>
  <cp:revision>0</cp:revision>
  <dc:subject/>
  <dc:title/>
</cp:coreProperties>
</file>