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-6" sheetId="1" state="visible" r:id="rId2"/>
    <sheet name="産業分類対応表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69">
  <si>
    <t xml:space="preserve">１６　事業所・企業統計調査結果（つづき）</t>
  </si>
  <si>
    <r>
      <rPr>
        <sz val="11"/>
        <rFont val="ＭＳ Ｐ明朝"/>
        <family val="1"/>
        <charset val="128"/>
      </rPr>
      <t xml:space="preserve">    (6)  </t>
    </r>
    <r>
      <rPr>
        <sz val="11"/>
        <rFont val="Noto Sans"/>
        <family val="2"/>
      </rPr>
      <t xml:space="preserve">産業大分類別従業者数の推移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域に組み替え）</t>
    </r>
  </si>
  <si>
    <t xml:space="preserve">産業大分類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 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13</t>
  </si>
  <si>
    <t xml:space="preserve">18</t>
  </si>
  <si>
    <t xml:space="preserve">全産業</t>
  </si>
  <si>
    <t xml:space="preserve">農・林・漁業</t>
  </si>
  <si>
    <t xml:space="preserve">…</t>
  </si>
  <si>
    <t xml:space="preserve">鉱    業</t>
  </si>
  <si>
    <t xml:space="preserve">建  設  業</t>
  </si>
  <si>
    <t xml:space="preserve">製  造  業</t>
  </si>
  <si>
    <t xml:space="preserve">電気・ガス・熱供給・水道業</t>
  </si>
  <si>
    <t xml:space="preserve">運    輸・通  信  業</t>
  </si>
  <si>
    <t xml:space="preserve">卸売・小売業， 飲食店</t>
  </si>
  <si>
    <t xml:space="preserve">金    融・保  険  業</t>
  </si>
  <si>
    <t xml:space="preserve">不動産業</t>
  </si>
  <si>
    <t xml:space="preserve">サービス業</t>
  </si>
  <si>
    <t xml:space="preserve">公   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第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回改定による</t>
    </r>
  </si>
  <si>
    <t xml:space="preserve">製造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r>
      <rPr>
        <sz val="10"/>
        <rFont val="Noto Sans"/>
        <family val="2"/>
      </rPr>
      <t xml:space="preserve">飲食店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再掲）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次産業</t>
    </r>
  </si>
  <si>
    <r>
      <rPr>
        <sz val="10"/>
        <rFont val="Noto Sans"/>
        <family val="2"/>
      </rPr>
      <t xml:space="preserve">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次産業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以前の数値に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の早島町との境界変更は反映</t>
    </r>
  </si>
  <si>
    <t xml:space="preserve">資料　総務局文書管理公開課</t>
  </si>
  <si>
    <t xml:space="preserve">されていない。</t>
  </si>
  <si>
    <t xml:space="preserve">新旧産業分類対応表</t>
  </si>
  <si>
    <t xml:space="preserve">旧　　産　　業　　分　　類</t>
  </si>
  <si>
    <t xml:space="preserve">新　　　　産　　　　業　　　　分　　　　類</t>
  </si>
  <si>
    <t xml:space="preserve">B</t>
  </si>
  <si>
    <t xml:space="preserve">林業</t>
  </si>
  <si>
    <t xml:space="preserve">C</t>
  </si>
  <si>
    <t xml:space="preserve">漁業</t>
  </si>
  <si>
    <t xml:space="preserve">D</t>
  </si>
  <si>
    <t xml:space="preserve">鉱業</t>
  </si>
  <si>
    <t xml:space="preserve">E</t>
  </si>
  <si>
    <t xml:space="preserve">建設業</t>
  </si>
  <si>
    <t xml:space="preserve">G</t>
  </si>
  <si>
    <t xml:space="preserve">M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れないもの）</t>
    </r>
  </si>
  <si>
    <t xml:space="preserve">R</t>
  </si>
  <si>
    <r>
      <rPr>
        <sz val="11"/>
        <rFont val="Noto Sans"/>
        <family val="2"/>
      </rPr>
      <t xml:space="preserve">　　　（３）産業大分類別従業者数の推移（平成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現在の市域に組み替え）</t>
    </r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  <r>
      <rPr>
        <sz val="10"/>
        <rFont val="Noto Sans"/>
        <family val="2"/>
      </rPr>
      <t xml:space="preserve">岡山市</t>
    </r>
  </si>
  <si>
    <t xml:space="preserve">御津</t>
  </si>
  <si>
    <t xml:space="preserve">灘崎</t>
  </si>
  <si>
    <r>
      <rPr>
        <sz val="10"/>
        <rFont val="Noto Sans"/>
        <family val="2"/>
      </rPr>
      <t xml:space="preserve">昭和</t>
    </r>
    <r>
      <rPr>
        <sz val="10"/>
        <rFont val="ＭＳ Ｐ明朝"/>
        <family val="1"/>
        <charset val="128"/>
      </rPr>
      <t xml:space="preserve">53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旧岡山市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56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61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年岡山</t>
    </r>
  </si>
  <si>
    <r>
      <rPr>
        <sz val="10"/>
        <rFont val="Noto Sans"/>
        <family val="2"/>
      </rPr>
      <t xml:space="preserve">平成  </t>
    </r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旧岡山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ＭＳ Ｐ明朝"/>
        <family val="1"/>
        <charset val="128"/>
      </rPr>
      <t xml:space="preserve">    13</t>
    </r>
    <r>
      <rPr>
        <sz val="10"/>
        <rFont val="Noto Sans"/>
        <family val="2"/>
      </rPr>
      <t xml:space="preserve">旧岡山</t>
    </r>
  </si>
  <si>
    <r>
      <rPr>
        <sz val="10"/>
        <rFont val="Noto Sans"/>
        <family val="2"/>
      </rPr>
      <t xml:space="preserve">　　</t>
    </r>
    <r>
      <rPr>
        <sz val="10"/>
        <rFont val="ＭＳ Ｐ明朝"/>
        <family val="1"/>
        <charset val="128"/>
      </rPr>
      <t xml:space="preserve">13</t>
    </r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注）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以前の数値に、昭和</t>
    </r>
    <r>
      <rPr>
        <sz val="10"/>
        <rFont val="ＭＳ Ｐ明朝"/>
        <family val="1"/>
        <charset val="128"/>
      </rPr>
      <t xml:space="preserve">57</t>
    </r>
    <r>
      <rPr>
        <sz val="10"/>
        <rFont val="Noto Sans"/>
        <family val="2"/>
      </rPr>
      <t xml:space="preserve">年の早島町との境界変更は反映されていない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\ ##0"/>
    <numFmt numFmtId="167" formatCode="\ ###,###,##0;\-###,##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6</xdr:row>
      <xdr:rowOff>85680</xdr:rowOff>
    </xdr:from>
    <xdr:to>
      <xdr:col>3</xdr:col>
      <xdr:colOff>10440</xdr:colOff>
      <xdr:row>6</xdr:row>
      <xdr:rowOff>85680</xdr:rowOff>
    </xdr:to>
    <xdr:sp>
      <xdr:nvSpPr>
        <xdr:cNvPr id="0" name="Line 1"/>
        <xdr:cNvSpPr/>
      </xdr:nvSpPr>
      <xdr:spPr>
        <a:xfrm>
          <a:off x="2049480" y="1114560"/>
          <a:ext cx="135936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5</xdr:row>
      <xdr:rowOff>85680</xdr:rowOff>
    </xdr:from>
    <xdr:to>
      <xdr:col>3</xdr:col>
      <xdr:colOff>10440</xdr:colOff>
      <xdr:row>5</xdr:row>
      <xdr:rowOff>85680</xdr:rowOff>
    </xdr:to>
    <xdr:sp>
      <xdr:nvSpPr>
        <xdr:cNvPr id="1" name="Line 2"/>
        <xdr:cNvSpPr/>
      </xdr:nvSpPr>
      <xdr:spPr>
        <a:xfrm>
          <a:off x="768600" y="942840"/>
          <a:ext cx="26402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9320</xdr:colOff>
      <xdr:row>7</xdr:row>
      <xdr:rowOff>76320</xdr:rowOff>
    </xdr:from>
    <xdr:to>
      <xdr:col>3</xdr:col>
      <xdr:colOff>10440</xdr:colOff>
      <xdr:row>7</xdr:row>
      <xdr:rowOff>76320</xdr:rowOff>
    </xdr:to>
    <xdr:sp>
      <xdr:nvSpPr>
        <xdr:cNvPr id="2" name="Line 3"/>
        <xdr:cNvSpPr/>
      </xdr:nvSpPr>
      <xdr:spPr>
        <a:xfrm>
          <a:off x="2138400" y="1276560"/>
          <a:ext cx="12704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2</xdr:row>
      <xdr:rowOff>85680</xdr:rowOff>
    </xdr:from>
    <xdr:to>
      <xdr:col>3</xdr:col>
      <xdr:colOff>10440</xdr:colOff>
      <xdr:row>2</xdr:row>
      <xdr:rowOff>85680</xdr:rowOff>
    </xdr:to>
    <xdr:sp>
      <xdr:nvSpPr>
        <xdr:cNvPr id="3" name="Line 4"/>
        <xdr:cNvSpPr/>
      </xdr:nvSpPr>
      <xdr:spPr>
        <a:xfrm>
          <a:off x="610200" y="428760"/>
          <a:ext cx="27986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3</xdr:row>
      <xdr:rowOff>85680</xdr:rowOff>
    </xdr:from>
    <xdr:to>
      <xdr:col>3</xdr:col>
      <xdr:colOff>10440</xdr:colOff>
      <xdr:row>3</xdr:row>
      <xdr:rowOff>85680</xdr:rowOff>
    </xdr:to>
    <xdr:sp>
      <xdr:nvSpPr>
        <xdr:cNvPr id="4" name="Line 5"/>
        <xdr:cNvSpPr/>
      </xdr:nvSpPr>
      <xdr:spPr>
        <a:xfrm>
          <a:off x="610200" y="600120"/>
          <a:ext cx="27986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0760</xdr:colOff>
      <xdr:row>4</xdr:row>
      <xdr:rowOff>85680</xdr:rowOff>
    </xdr:from>
    <xdr:to>
      <xdr:col>3</xdr:col>
      <xdr:colOff>10440</xdr:colOff>
      <xdr:row>4</xdr:row>
      <xdr:rowOff>85680</xdr:rowOff>
    </xdr:to>
    <xdr:sp>
      <xdr:nvSpPr>
        <xdr:cNvPr id="5" name="Line 6"/>
        <xdr:cNvSpPr/>
      </xdr:nvSpPr>
      <xdr:spPr>
        <a:xfrm>
          <a:off x="610200" y="771480"/>
          <a:ext cx="2798640" cy="0"/>
        </a:xfrm>
        <a:prstGeom prst="line">
          <a:avLst/>
        </a:prstGeom>
        <a:ln w="3240">
          <a:solidFill>
            <a:srgbClr val="000000"/>
          </a:solidFill>
          <a:miter/>
          <a:tailEnd len="med" type="arrow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9.62"/>
    <col collapsed="false" customWidth="true" hidden="false" outlineLevel="0" max="9" min="3" style="0" width="7.7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false" outlineLevel="0" collapsed="false">
      <c r="B3" s="3"/>
    </row>
    <row r="4" customFormat="false" ht="12" hidden="false" customHeight="true" outlineLevel="0" collapsed="false">
      <c r="A4" s="4" t="s">
        <v>2</v>
      </c>
      <c r="B4" s="4"/>
      <c r="C4" s="5" t="s">
        <v>3</v>
      </c>
      <c r="D4" s="5" t="n">
        <v>56</v>
      </c>
      <c r="E4" s="5" t="n">
        <v>61</v>
      </c>
      <c r="F4" s="5" t="s">
        <v>4</v>
      </c>
      <c r="G4" s="5" t="n">
        <v>8</v>
      </c>
      <c r="H4" s="6" t="s">
        <v>5</v>
      </c>
      <c r="I4" s="7" t="s">
        <v>6</v>
      </c>
    </row>
    <row r="5" customFormat="false" ht="12" hidden="false" customHeight="true" outlineLevel="0" collapsed="false">
      <c r="A5" s="8" t="s">
        <v>7</v>
      </c>
      <c r="B5" s="8"/>
      <c r="C5" s="9" t="n">
        <v>255652</v>
      </c>
      <c r="D5" s="10" t="n">
        <v>267185</v>
      </c>
      <c r="E5" s="10" t="n">
        <v>295906</v>
      </c>
      <c r="F5" s="10" t="n">
        <v>319488</v>
      </c>
      <c r="G5" s="10" t="n">
        <v>347565</v>
      </c>
      <c r="H5" s="10" t="n">
        <v>328299</v>
      </c>
      <c r="I5" s="11" t="n">
        <v>321863</v>
      </c>
    </row>
    <row r="6" customFormat="false" ht="12" hidden="false" customHeight="true" outlineLevel="0" collapsed="false">
      <c r="A6" s="12"/>
      <c r="B6" s="13" t="s">
        <v>8</v>
      </c>
      <c r="C6" s="14" t="n">
        <v>655</v>
      </c>
      <c r="D6" s="10" t="n">
        <v>671</v>
      </c>
      <c r="E6" s="10" t="n">
        <v>529</v>
      </c>
      <c r="F6" s="10" t="n">
        <v>334</v>
      </c>
      <c r="G6" s="10" t="n">
        <v>532</v>
      </c>
      <c r="H6" s="10" t="n">
        <v>504</v>
      </c>
      <c r="I6" s="11" t="s">
        <v>9</v>
      </c>
    </row>
    <row r="7" customFormat="false" ht="12" hidden="false" customHeight="true" outlineLevel="0" collapsed="false">
      <c r="A7" s="12"/>
      <c r="B7" s="13" t="s">
        <v>10</v>
      </c>
      <c r="C7" s="14" t="n">
        <v>213</v>
      </c>
      <c r="D7" s="10" t="n">
        <v>297</v>
      </c>
      <c r="E7" s="10" t="n">
        <v>256</v>
      </c>
      <c r="F7" s="10" t="n">
        <v>231</v>
      </c>
      <c r="G7" s="10" t="n">
        <v>263</v>
      </c>
      <c r="H7" s="10" t="n">
        <v>207</v>
      </c>
      <c r="I7" s="15" t="n">
        <v>139</v>
      </c>
    </row>
    <row r="8" customFormat="false" ht="12" hidden="false" customHeight="true" outlineLevel="0" collapsed="false">
      <c r="A8" s="12"/>
      <c r="B8" s="13" t="s">
        <v>11</v>
      </c>
      <c r="C8" s="14" t="n">
        <v>26086</v>
      </c>
      <c r="D8" s="10" t="n">
        <v>25360</v>
      </c>
      <c r="E8" s="10" t="n">
        <v>26994</v>
      </c>
      <c r="F8" s="10" t="n">
        <v>29288</v>
      </c>
      <c r="G8" s="10" t="n">
        <v>33304</v>
      </c>
      <c r="H8" s="10" t="n">
        <v>26608</v>
      </c>
      <c r="I8" s="15" t="n">
        <v>22853</v>
      </c>
    </row>
    <row r="9" customFormat="false" ht="12" hidden="false" customHeight="true" outlineLevel="0" collapsed="false">
      <c r="A9" s="12"/>
      <c r="B9" s="13" t="s">
        <v>12</v>
      </c>
      <c r="C9" s="14" t="n">
        <v>46877</v>
      </c>
      <c r="D9" s="10" t="n">
        <v>47416</v>
      </c>
      <c r="E9" s="10" t="n">
        <v>49889</v>
      </c>
      <c r="F9" s="10" t="n">
        <v>50124</v>
      </c>
      <c r="G9" s="10" t="n">
        <v>48322</v>
      </c>
      <c r="H9" s="10" t="n">
        <v>41876</v>
      </c>
      <c r="I9" s="11" t="s">
        <v>9</v>
      </c>
    </row>
    <row r="10" customFormat="false" ht="12" hidden="false" customHeight="true" outlineLevel="0" collapsed="false">
      <c r="A10" s="12"/>
      <c r="B10" s="13" t="s">
        <v>13</v>
      </c>
      <c r="C10" s="14" t="n">
        <v>1610</v>
      </c>
      <c r="D10" s="10" t="n">
        <v>1759</v>
      </c>
      <c r="E10" s="10" t="n">
        <v>1820</v>
      </c>
      <c r="F10" s="10" t="n">
        <v>1743</v>
      </c>
      <c r="G10" s="10" t="n">
        <v>1868</v>
      </c>
      <c r="H10" s="10" t="n">
        <v>1765</v>
      </c>
      <c r="I10" s="11" t="n">
        <v>1725</v>
      </c>
    </row>
    <row r="11" customFormat="false" ht="12" hidden="false" customHeight="true" outlineLevel="0" collapsed="false">
      <c r="A11" s="12"/>
      <c r="B11" s="13" t="s">
        <v>14</v>
      </c>
      <c r="C11" s="14" t="n">
        <v>20502</v>
      </c>
      <c r="D11" s="10" t="n">
        <v>18955</v>
      </c>
      <c r="E11" s="10" t="n">
        <v>21029</v>
      </c>
      <c r="F11" s="10" t="n">
        <v>21080</v>
      </c>
      <c r="G11" s="10" t="n">
        <v>24344</v>
      </c>
      <c r="H11" s="10" t="n">
        <v>23378</v>
      </c>
      <c r="I11" s="11" t="s">
        <v>9</v>
      </c>
    </row>
    <row r="12" customFormat="false" ht="12" hidden="false" customHeight="true" outlineLevel="0" collapsed="false">
      <c r="A12" s="12"/>
      <c r="B12" s="13" t="s">
        <v>15</v>
      </c>
      <c r="C12" s="14" t="n">
        <v>85777</v>
      </c>
      <c r="D12" s="10" t="n">
        <v>89568</v>
      </c>
      <c r="E12" s="10" t="n">
        <v>98359</v>
      </c>
      <c r="F12" s="10" t="n">
        <v>103888</v>
      </c>
      <c r="G12" s="10" t="n">
        <v>113071</v>
      </c>
      <c r="H12" s="10" t="n">
        <v>105816</v>
      </c>
      <c r="I12" s="11" t="s">
        <v>9</v>
      </c>
    </row>
    <row r="13" customFormat="false" ht="12" hidden="false" customHeight="true" outlineLevel="0" collapsed="false">
      <c r="A13" s="12"/>
      <c r="B13" s="13" t="s">
        <v>16</v>
      </c>
      <c r="C13" s="14" t="n">
        <v>10650</v>
      </c>
      <c r="D13" s="10" t="n">
        <v>11148</v>
      </c>
      <c r="E13" s="10" t="n">
        <v>12499</v>
      </c>
      <c r="F13" s="10" t="n">
        <v>14187</v>
      </c>
      <c r="G13" s="10" t="n">
        <v>13910</v>
      </c>
      <c r="H13" s="10" t="n">
        <v>11865</v>
      </c>
      <c r="I13" s="11" t="s">
        <v>9</v>
      </c>
    </row>
    <row r="14" customFormat="false" ht="12" hidden="false" customHeight="true" outlineLevel="0" collapsed="false">
      <c r="A14" s="12"/>
      <c r="B14" s="13" t="s">
        <v>17</v>
      </c>
      <c r="C14" s="14" t="n">
        <v>2964</v>
      </c>
      <c r="D14" s="10" t="n">
        <v>3031</v>
      </c>
      <c r="E14" s="10" t="n">
        <v>3684</v>
      </c>
      <c r="F14" s="10" t="n">
        <v>4592</v>
      </c>
      <c r="G14" s="10" t="n">
        <v>4606</v>
      </c>
      <c r="H14" s="10" t="n">
        <v>4526</v>
      </c>
      <c r="I14" s="11" t="s">
        <v>9</v>
      </c>
    </row>
    <row r="15" customFormat="false" ht="12" hidden="false" customHeight="true" outlineLevel="0" collapsed="false">
      <c r="A15" s="12"/>
      <c r="B15" s="13" t="s">
        <v>18</v>
      </c>
      <c r="C15" s="14" t="n">
        <v>50792</v>
      </c>
      <c r="D15" s="10" t="n">
        <v>59041</v>
      </c>
      <c r="E15" s="10" t="n">
        <v>71095</v>
      </c>
      <c r="F15" s="10" t="n">
        <v>84017</v>
      </c>
      <c r="G15" s="10" t="n">
        <v>97436</v>
      </c>
      <c r="H15" s="10" t="n">
        <v>101440</v>
      </c>
      <c r="I15" s="11" t="s">
        <v>9</v>
      </c>
    </row>
    <row r="16" customFormat="false" ht="12" hidden="false" customHeight="true" outlineLevel="0" collapsed="false">
      <c r="A16" s="12"/>
      <c r="B16" s="13" t="s">
        <v>19</v>
      </c>
      <c r="C16" s="14" t="n">
        <v>9526</v>
      </c>
      <c r="D16" s="10" t="n">
        <v>9939</v>
      </c>
      <c r="E16" s="10" t="n">
        <v>9752</v>
      </c>
      <c r="F16" s="10" t="n">
        <v>10004</v>
      </c>
      <c r="G16" s="10" t="n">
        <v>9909</v>
      </c>
      <c r="H16" s="10" t="n">
        <v>10314</v>
      </c>
      <c r="I16" s="11" t="n">
        <v>10226</v>
      </c>
    </row>
    <row r="17" customFormat="false" ht="12" hidden="false" customHeight="true" outlineLevel="0" collapsed="false">
      <c r="A17" s="16" t="s">
        <v>20</v>
      </c>
      <c r="B17" s="13"/>
      <c r="C17" s="14"/>
      <c r="D17" s="10"/>
      <c r="E17" s="10"/>
      <c r="F17" s="10"/>
      <c r="G17" s="10"/>
      <c r="H17" s="10"/>
      <c r="I17" s="11"/>
    </row>
    <row r="18" customFormat="false" ht="12" hidden="false" customHeight="true" outlineLevel="0" collapsed="false">
      <c r="A18" s="16"/>
      <c r="B18" s="13" t="s">
        <v>8</v>
      </c>
      <c r="C18" s="14" t="s">
        <v>9</v>
      </c>
      <c r="D18" s="10" t="s">
        <v>9</v>
      </c>
      <c r="E18" s="10" t="s">
        <v>9</v>
      </c>
      <c r="F18" s="10" t="s">
        <v>9</v>
      </c>
      <c r="G18" s="10" t="s">
        <v>9</v>
      </c>
      <c r="H18" s="10" t="s">
        <v>9</v>
      </c>
      <c r="I18" s="11" t="n">
        <v>474</v>
      </c>
    </row>
    <row r="19" customFormat="false" ht="12" hidden="false" customHeight="true" outlineLevel="0" collapsed="false">
      <c r="A19" s="16"/>
      <c r="B19" s="13" t="s">
        <v>21</v>
      </c>
      <c r="C19" s="14" t="s">
        <v>9</v>
      </c>
      <c r="D19" s="10" t="s">
        <v>9</v>
      </c>
      <c r="E19" s="10" t="s">
        <v>9</v>
      </c>
      <c r="F19" s="10" t="s">
        <v>9</v>
      </c>
      <c r="G19" s="10" t="s">
        <v>9</v>
      </c>
      <c r="H19" s="10" t="s">
        <v>9</v>
      </c>
      <c r="I19" s="11" t="n">
        <v>35895</v>
      </c>
    </row>
    <row r="20" customFormat="false" ht="12" hidden="false" customHeight="true" outlineLevel="0" collapsed="false">
      <c r="A20" s="16"/>
      <c r="B20" s="13" t="s">
        <v>22</v>
      </c>
      <c r="C20" s="14" t="s">
        <v>9</v>
      </c>
      <c r="D20" s="10" t="s">
        <v>9</v>
      </c>
      <c r="E20" s="10" t="s">
        <v>9</v>
      </c>
      <c r="F20" s="10" t="s">
        <v>9</v>
      </c>
      <c r="G20" s="10" t="s">
        <v>9</v>
      </c>
      <c r="H20" s="10" t="s">
        <v>9</v>
      </c>
      <c r="I20" s="11" t="n">
        <v>10793</v>
      </c>
    </row>
    <row r="21" customFormat="false" ht="12" hidden="false" customHeight="true" outlineLevel="0" collapsed="false">
      <c r="A21" s="16"/>
      <c r="B21" s="13" t="s">
        <v>23</v>
      </c>
      <c r="C21" s="14" t="s">
        <v>9</v>
      </c>
      <c r="D21" s="10" t="s">
        <v>9</v>
      </c>
      <c r="E21" s="10" t="s">
        <v>9</v>
      </c>
      <c r="F21" s="10" t="s">
        <v>9</v>
      </c>
      <c r="G21" s="10" t="s">
        <v>9</v>
      </c>
      <c r="H21" s="10" t="s">
        <v>9</v>
      </c>
      <c r="I21" s="11" t="n">
        <v>18314</v>
      </c>
    </row>
    <row r="22" customFormat="false" ht="12" hidden="false" customHeight="true" outlineLevel="0" collapsed="false">
      <c r="A22" s="16"/>
      <c r="B22" s="13" t="s">
        <v>24</v>
      </c>
      <c r="C22" s="14" t="s">
        <v>9</v>
      </c>
      <c r="D22" s="10" t="s">
        <v>9</v>
      </c>
      <c r="E22" s="10" t="s">
        <v>9</v>
      </c>
      <c r="F22" s="10" t="s">
        <v>9</v>
      </c>
      <c r="G22" s="10" t="s">
        <v>9</v>
      </c>
      <c r="H22" s="10" t="s">
        <v>9</v>
      </c>
      <c r="I22" s="11" t="n">
        <v>77027</v>
      </c>
    </row>
    <row r="23" customFormat="false" ht="12" hidden="false" customHeight="true" outlineLevel="0" collapsed="false">
      <c r="A23" s="16"/>
      <c r="B23" s="13" t="s">
        <v>25</v>
      </c>
      <c r="C23" s="14" t="s">
        <v>9</v>
      </c>
      <c r="D23" s="10" t="s">
        <v>9</v>
      </c>
      <c r="E23" s="10" t="s">
        <v>9</v>
      </c>
      <c r="F23" s="10" t="s">
        <v>9</v>
      </c>
      <c r="G23" s="10" t="s">
        <v>9</v>
      </c>
      <c r="H23" s="10" t="s">
        <v>9</v>
      </c>
      <c r="I23" s="11" t="n">
        <v>10629</v>
      </c>
    </row>
    <row r="24" customFormat="false" ht="12" hidden="false" customHeight="true" outlineLevel="0" collapsed="false">
      <c r="A24" s="16"/>
      <c r="B24" s="13" t="s">
        <v>17</v>
      </c>
      <c r="C24" s="14" t="s">
        <v>9</v>
      </c>
      <c r="D24" s="10" t="s">
        <v>9</v>
      </c>
      <c r="E24" s="10" t="s">
        <v>9</v>
      </c>
      <c r="F24" s="10" t="s">
        <v>9</v>
      </c>
      <c r="G24" s="10" t="s">
        <v>9</v>
      </c>
      <c r="H24" s="10" t="s">
        <v>9</v>
      </c>
      <c r="I24" s="11" t="n">
        <v>4951</v>
      </c>
    </row>
    <row r="25" customFormat="false" ht="12" hidden="false" customHeight="true" outlineLevel="0" collapsed="false">
      <c r="A25" s="16"/>
      <c r="B25" s="13" t="s">
        <v>26</v>
      </c>
      <c r="C25" s="14" t="s">
        <v>9</v>
      </c>
      <c r="D25" s="10" t="s">
        <v>9</v>
      </c>
      <c r="E25" s="10" t="s">
        <v>9</v>
      </c>
      <c r="F25" s="10" t="s">
        <v>9</v>
      </c>
      <c r="G25" s="10" t="s">
        <v>9</v>
      </c>
      <c r="H25" s="10" t="s">
        <v>9</v>
      </c>
      <c r="I25" s="11" t="n">
        <v>23936</v>
      </c>
    </row>
    <row r="26" customFormat="false" ht="12" hidden="false" customHeight="true" outlineLevel="0" collapsed="false">
      <c r="A26" s="16"/>
      <c r="B26" s="13" t="s">
        <v>27</v>
      </c>
      <c r="C26" s="14" t="s">
        <v>9</v>
      </c>
      <c r="D26" s="10" t="s">
        <v>9</v>
      </c>
      <c r="E26" s="10" t="s">
        <v>9</v>
      </c>
      <c r="F26" s="10" t="s">
        <v>9</v>
      </c>
      <c r="G26" s="10" t="s">
        <v>9</v>
      </c>
      <c r="H26" s="10" t="s">
        <v>9</v>
      </c>
      <c r="I26" s="11" t="n">
        <v>35292</v>
      </c>
    </row>
    <row r="27" customFormat="false" ht="12" hidden="false" customHeight="true" outlineLevel="0" collapsed="false">
      <c r="A27" s="16"/>
      <c r="B27" s="13" t="s">
        <v>28</v>
      </c>
      <c r="C27" s="14" t="s">
        <v>9</v>
      </c>
      <c r="D27" s="10" t="s">
        <v>9</v>
      </c>
      <c r="E27" s="10" t="s">
        <v>9</v>
      </c>
      <c r="F27" s="10" t="s">
        <v>9</v>
      </c>
      <c r="G27" s="10" t="s">
        <v>9</v>
      </c>
      <c r="H27" s="10" t="s">
        <v>9</v>
      </c>
      <c r="I27" s="11" t="n">
        <v>17867</v>
      </c>
    </row>
    <row r="28" customFormat="false" ht="12" hidden="false" customHeight="true" outlineLevel="0" collapsed="false">
      <c r="A28" s="16"/>
      <c r="B28" s="13" t="s">
        <v>29</v>
      </c>
      <c r="C28" s="14" t="s">
        <v>9</v>
      </c>
      <c r="D28" s="10" t="s">
        <v>9</v>
      </c>
      <c r="E28" s="10" t="s">
        <v>9</v>
      </c>
      <c r="F28" s="10" t="s">
        <v>9</v>
      </c>
      <c r="G28" s="10" t="s">
        <v>9</v>
      </c>
      <c r="H28" s="10" t="s">
        <v>9</v>
      </c>
      <c r="I28" s="11" t="n">
        <v>3180</v>
      </c>
    </row>
    <row r="29" customFormat="false" ht="12" hidden="false" customHeight="true" outlineLevel="0" collapsed="false">
      <c r="A29" s="16"/>
      <c r="B29" s="13" t="s">
        <v>18</v>
      </c>
      <c r="C29" s="14" t="s">
        <v>9</v>
      </c>
      <c r="D29" s="10" t="s">
        <v>9</v>
      </c>
      <c r="E29" s="10" t="s">
        <v>9</v>
      </c>
      <c r="F29" s="10" t="s">
        <v>9</v>
      </c>
      <c r="G29" s="10" t="s">
        <v>9</v>
      </c>
      <c r="H29" s="10" t="s">
        <v>9</v>
      </c>
      <c r="I29" s="11" t="n">
        <v>48562</v>
      </c>
    </row>
    <row r="30" customFormat="false" ht="12" hidden="false" customHeight="true" outlineLevel="0" collapsed="false">
      <c r="A30" s="12" t="s">
        <v>30</v>
      </c>
      <c r="B30" s="13"/>
      <c r="C30" s="14"/>
      <c r="D30" s="10"/>
      <c r="E30" s="10"/>
      <c r="F30" s="10"/>
      <c r="G30" s="10"/>
      <c r="H30" s="10"/>
      <c r="I30" s="11"/>
    </row>
    <row r="31" customFormat="false" ht="12" hidden="false" customHeight="true" outlineLevel="0" collapsed="false">
      <c r="A31" s="16"/>
      <c r="B31" s="13" t="s">
        <v>31</v>
      </c>
      <c r="C31" s="14" t="n">
        <v>655</v>
      </c>
      <c r="D31" s="10" t="n">
        <v>671</v>
      </c>
      <c r="E31" s="10" t="n">
        <v>529</v>
      </c>
      <c r="F31" s="10" t="n">
        <v>334</v>
      </c>
      <c r="G31" s="10" t="n">
        <v>532</v>
      </c>
      <c r="H31" s="10" t="n">
        <v>504</v>
      </c>
      <c r="I31" s="11" t="n">
        <v>474</v>
      </c>
    </row>
    <row r="32" customFormat="false" ht="12" hidden="false" customHeight="true" outlineLevel="0" collapsed="false">
      <c r="A32" s="16"/>
      <c r="B32" s="13" t="s">
        <v>32</v>
      </c>
      <c r="C32" s="14" t="n">
        <v>73176</v>
      </c>
      <c r="D32" s="10" t="n">
        <v>73073</v>
      </c>
      <c r="E32" s="10" t="n">
        <v>77139</v>
      </c>
      <c r="F32" s="10" t="n">
        <v>79643</v>
      </c>
      <c r="G32" s="10" t="n">
        <v>81889</v>
      </c>
      <c r="H32" s="10" t="n">
        <v>68691</v>
      </c>
      <c r="I32" s="11" t="n">
        <v>58887</v>
      </c>
    </row>
    <row r="33" customFormat="false" ht="12" hidden="false" customHeight="true" outlineLevel="0" collapsed="false">
      <c r="A33" s="17"/>
      <c r="B33" s="18" t="s">
        <v>33</v>
      </c>
      <c r="C33" s="19" t="n">
        <v>181821</v>
      </c>
      <c r="D33" s="20" t="n">
        <v>193441</v>
      </c>
      <c r="E33" s="20" t="n">
        <v>218238</v>
      </c>
      <c r="F33" s="20" t="n">
        <v>239511</v>
      </c>
      <c r="G33" s="20" t="n">
        <v>265144</v>
      </c>
      <c r="H33" s="20" t="n">
        <v>259104</v>
      </c>
      <c r="I33" s="21" t="n">
        <v>262502</v>
      </c>
    </row>
    <row r="34" customFormat="false" ht="13.5" hidden="false" customHeight="false" outlineLevel="0" collapsed="false">
      <c r="A34" s="22" t="s">
        <v>34</v>
      </c>
      <c r="B34" s="23" t="s">
        <v>35</v>
      </c>
      <c r="C34" s="24"/>
      <c r="D34" s="24"/>
      <c r="E34" s="24"/>
      <c r="F34" s="24"/>
      <c r="G34" s="24"/>
      <c r="H34" s="24"/>
      <c r="I34" s="25" t="s">
        <v>36</v>
      </c>
    </row>
    <row r="35" customFormat="false" ht="13.5" hidden="false" customHeight="false" outlineLevel="0" collapsed="false">
      <c r="B35" s="23" t="s">
        <v>37</v>
      </c>
      <c r="C35" s="26"/>
      <c r="D35" s="26"/>
      <c r="E35" s="26"/>
      <c r="F35" s="26"/>
      <c r="G35" s="26"/>
      <c r="H35" s="26"/>
      <c r="I35" s="26"/>
    </row>
    <row r="36" customFormat="false" ht="13.5" hidden="false" customHeight="false" outlineLevel="0" collapsed="false">
      <c r="A36" s="27"/>
      <c r="B36" s="28"/>
      <c r="C36" s="26"/>
      <c r="D36" s="26"/>
      <c r="E36" s="26"/>
      <c r="F36" s="26"/>
      <c r="G36" s="26"/>
      <c r="H36" s="26"/>
      <c r="I36" s="26"/>
    </row>
    <row r="37" customFormat="false" ht="13.5" hidden="false" customHeight="false" outlineLevel="0" collapsed="false">
      <c r="A37" s="29"/>
      <c r="B37" s="29"/>
      <c r="C37" s="29"/>
      <c r="D37" s="29"/>
      <c r="E37" s="29"/>
      <c r="F37" s="29"/>
      <c r="G37" s="30"/>
      <c r="H37" s="30"/>
      <c r="I37" s="30"/>
    </row>
    <row r="38" customFormat="false" ht="13.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</row>
    <row r="39" customFormat="false" ht="13.5" hidden="false" customHeight="false" outlineLevel="0" collapsed="false">
      <c r="A39" s="32"/>
      <c r="B39" s="33"/>
      <c r="C39" s="33"/>
      <c r="D39" s="32"/>
      <c r="E39" s="32"/>
      <c r="F39" s="32"/>
      <c r="G39" s="32"/>
      <c r="H39" s="32"/>
      <c r="I39" s="32"/>
    </row>
    <row r="40" customFormat="false" ht="13.5" hidden="false" customHeight="false" outlineLevel="0" collapsed="false">
      <c r="A40" s="32"/>
      <c r="B40" s="33"/>
      <c r="C40" s="33"/>
      <c r="D40" s="32"/>
      <c r="E40" s="33"/>
      <c r="F40" s="34"/>
      <c r="G40" s="30"/>
      <c r="H40" s="30"/>
      <c r="I40" s="30"/>
    </row>
    <row r="41" customFormat="false" ht="13.5" hidden="false" customHeight="false" outlineLevel="0" collapsed="false">
      <c r="A41" s="32"/>
      <c r="B41" s="33"/>
      <c r="C41" s="33"/>
      <c r="D41" s="32"/>
      <c r="E41" s="33"/>
      <c r="F41" s="34"/>
      <c r="G41" s="30"/>
      <c r="H41" s="30"/>
      <c r="I41" s="30"/>
    </row>
    <row r="42" customFormat="false" ht="13.5" hidden="false" customHeight="false" outlineLevel="0" collapsed="false">
      <c r="A42" s="32"/>
      <c r="B42" s="33"/>
      <c r="C42" s="33"/>
      <c r="D42" s="32"/>
      <c r="E42" s="33"/>
      <c r="F42" s="34"/>
      <c r="G42" s="30"/>
      <c r="H42" s="30"/>
      <c r="I42" s="30"/>
    </row>
    <row r="43" customFormat="false" ht="13.5" hidden="false" customHeight="false" outlineLevel="0" collapsed="false">
      <c r="A43" s="32"/>
      <c r="B43" s="33"/>
      <c r="C43" s="33"/>
      <c r="D43" s="32"/>
      <c r="E43" s="33"/>
      <c r="F43" s="34"/>
      <c r="G43" s="30"/>
      <c r="H43" s="30"/>
      <c r="I43" s="30"/>
    </row>
    <row r="44" customFormat="false" ht="13.5" hidden="false" customHeight="false" outlineLevel="0" collapsed="false">
      <c r="A44" s="32"/>
      <c r="B44" s="33"/>
      <c r="C44" s="33"/>
      <c r="D44" s="32"/>
      <c r="E44" s="33"/>
      <c r="F44" s="34"/>
      <c r="G44" s="30"/>
      <c r="H44" s="30"/>
      <c r="I44" s="30"/>
    </row>
  </sheetData>
  <mergeCells count="7">
    <mergeCell ref="A1:I1"/>
    <mergeCell ref="A2:I2"/>
    <mergeCell ref="A4:B4"/>
    <mergeCell ref="A5:B5"/>
    <mergeCell ref="A38:C38"/>
    <mergeCell ref="D38:I38"/>
    <mergeCell ref="E39:I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1.36"/>
    <col collapsed="false" customWidth="true" hidden="false" outlineLevel="0" max="3" min="3" style="0" width="17.49"/>
    <col collapsed="false" customWidth="true" hidden="false" outlineLevel="0" max="4" min="4" style="0" width="3.62"/>
    <col collapsed="false" customWidth="true" hidden="false" outlineLevel="0" max="6" min="6" style="0" width="26.74"/>
  </cols>
  <sheetData>
    <row r="1" customFormat="false" ht="13.5" hidden="false" customHeight="false" outlineLevel="0" collapsed="false">
      <c r="A1" s="35" t="s">
        <v>38</v>
      </c>
      <c r="B1" s="36"/>
      <c r="C1" s="36"/>
      <c r="D1" s="36"/>
      <c r="E1" s="36"/>
      <c r="F1" s="36"/>
    </row>
    <row r="2" customFormat="false" ht="13.5" hidden="false" customHeight="false" outlineLevel="0" collapsed="false">
      <c r="A2" s="37" t="s">
        <v>39</v>
      </c>
      <c r="B2" s="37"/>
      <c r="C2" s="37"/>
      <c r="D2" s="38" t="s">
        <v>40</v>
      </c>
      <c r="E2" s="38"/>
      <c r="F2" s="38"/>
    </row>
    <row r="3" customFormat="false" ht="13.5" hidden="false" customHeight="false" outlineLevel="0" collapsed="false">
      <c r="A3" s="32" t="s">
        <v>41</v>
      </c>
      <c r="B3" s="39" t="s">
        <v>42</v>
      </c>
      <c r="C3" s="40"/>
      <c r="D3" s="41" t="s">
        <v>41</v>
      </c>
      <c r="E3" s="42" t="s">
        <v>42</v>
      </c>
      <c r="F3" s="43"/>
    </row>
    <row r="4" customFormat="false" ht="13.5" hidden="false" customHeight="false" outlineLevel="0" collapsed="false">
      <c r="A4" s="32" t="s">
        <v>43</v>
      </c>
      <c r="B4" s="39" t="s">
        <v>44</v>
      </c>
      <c r="C4" s="40"/>
      <c r="D4" s="41" t="s">
        <v>43</v>
      </c>
      <c r="E4" s="42" t="s">
        <v>44</v>
      </c>
      <c r="F4" s="43"/>
    </row>
    <row r="5" customFormat="false" ht="13.5" hidden="false" customHeight="false" outlineLevel="0" collapsed="false">
      <c r="A5" s="32" t="s">
        <v>45</v>
      </c>
      <c r="B5" s="39" t="s">
        <v>46</v>
      </c>
      <c r="C5" s="40"/>
      <c r="D5" s="41" t="s">
        <v>45</v>
      </c>
      <c r="E5" s="42" t="s">
        <v>46</v>
      </c>
      <c r="F5" s="43"/>
    </row>
    <row r="6" customFormat="false" ht="13.5" hidden="false" customHeight="false" outlineLevel="0" collapsed="false">
      <c r="A6" s="32" t="s">
        <v>47</v>
      </c>
      <c r="B6" s="39" t="s">
        <v>48</v>
      </c>
      <c r="C6" s="40"/>
      <c r="D6" s="41" t="s">
        <v>47</v>
      </c>
      <c r="E6" s="42" t="s">
        <v>48</v>
      </c>
      <c r="F6" s="43"/>
    </row>
    <row r="7" customFormat="false" ht="13.5" hidden="false" customHeight="false" outlineLevel="0" collapsed="false">
      <c r="A7" s="32" t="s">
        <v>49</v>
      </c>
      <c r="B7" s="39" t="s">
        <v>13</v>
      </c>
      <c r="C7" s="40"/>
      <c r="D7" s="41" t="s">
        <v>49</v>
      </c>
      <c r="E7" s="42" t="s">
        <v>13</v>
      </c>
      <c r="F7" s="43"/>
    </row>
    <row r="8" customFormat="false" ht="13.5" hidden="false" customHeight="false" outlineLevel="0" collapsed="false">
      <c r="A8" s="44" t="s">
        <v>50</v>
      </c>
      <c r="B8" s="45" t="s">
        <v>51</v>
      </c>
      <c r="C8" s="46"/>
      <c r="D8" s="47" t="s">
        <v>52</v>
      </c>
      <c r="E8" s="48" t="s">
        <v>51</v>
      </c>
      <c r="F8" s="49"/>
    </row>
  </sheetData>
  <mergeCells count="2"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R6" activeCellId="0" sqref="R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20.49"/>
  </cols>
  <sheetData>
    <row r="1" customFormat="false" ht="13.5" hidden="false" customHeight="false" outlineLevel="0" collapsed="false">
      <c r="B1" s="50" t="s">
        <v>53</v>
      </c>
      <c r="C1" s="3"/>
      <c r="D1" s="3"/>
      <c r="E1" s="3"/>
      <c r="F1" s="3"/>
      <c r="G1" s="51"/>
      <c r="H1" s="51"/>
      <c r="I1" s="51"/>
      <c r="J1" s="51"/>
    </row>
    <row r="2" customFormat="false" ht="13.5" hidden="false" customHeight="false" outlineLevel="0" collapsed="false">
      <c r="C2" s="51"/>
      <c r="D2" s="51"/>
      <c r="E2" s="51"/>
      <c r="F2" s="51"/>
      <c r="G2" s="51"/>
      <c r="H2" s="51"/>
      <c r="I2" s="51"/>
      <c r="J2" s="51"/>
    </row>
    <row r="3" customFormat="false" ht="13.5" hidden="false" customHeight="false" outlineLevel="0" collapsed="false">
      <c r="C3" s="3"/>
      <c r="D3" s="3"/>
      <c r="E3" s="3"/>
      <c r="F3" s="3"/>
      <c r="G3" s="3"/>
      <c r="H3" s="3"/>
      <c r="I3" s="3"/>
      <c r="J3" s="3"/>
    </row>
    <row r="4" customFormat="false" ht="13.5" hidden="false" customHeight="false" outlineLevel="0" collapsed="false">
      <c r="A4" s="52"/>
      <c r="B4" s="53"/>
      <c r="C4" s="54" t="s">
        <v>54</v>
      </c>
      <c r="D4" s="54" t="s">
        <v>55</v>
      </c>
      <c r="E4" s="54" t="s">
        <v>56</v>
      </c>
      <c r="F4" s="54" t="s">
        <v>57</v>
      </c>
      <c r="G4" s="54" t="s">
        <v>58</v>
      </c>
      <c r="H4" s="54" t="s">
        <v>55</v>
      </c>
      <c r="I4" s="54" t="s">
        <v>56</v>
      </c>
      <c r="J4" s="54" t="s">
        <v>59</v>
      </c>
      <c r="K4" s="54" t="s">
        <v>60</v>
      </c>
      <c r="L4" s="54" t="s">
        <v>55</v>
      </c>
      <c r="M4" s="54" t="s">
        <v>56</v>
      </c>
      <c r="N4" s="54" t="s">
        <v>60</v>
      </c>
      <c r="O4" s="54" t="s">
        <v>61</v>
      </c>
      <c r="P4" s="54" t="s">
        <v>55</v>
      </c>
      <c r="Q4" s="54" t="s">
        <v>56</v>
      </c>
      <c r="R4" s="54" t="s">
        <v>62</v>
      </c>
      <c r="S4" s="54" t="s">
        <v>63</v>
      </c>
      <c r="T4" s="54" t="s">
        <v>55</v>
      </c>
      <c r="U4" s="54" t="s">
        <v>56</v>
      </c>
      <c r="V4" s="54" t="s">
        <v>64</v>
      </c>
      <c r="W4" s="55" t="s">
        <v>65</v>
      </c>
      <c r="X4" s="56" t="s">
        <v>55</v>
      </c>
      <c r="Y4" s="56" t="s">
        <v>56</v>
      </c>
      <c r="Z4" s="57" t="s">
        <v>66</v>
      </c>
      <c r="AA4" s="58" t="s">
        <v>67</v>
      </c>
    </row>
    <row r="5" customFormat="false" ht="16.5" hidden="false" customHeight="true" outlineLevel="0" collapsed="false">
      <c r="A5" s="59" t="s">
        <v>7</v>
      </c>
      <c r="B5" s="59"/>
      <c r="C5" s="14" t="n">
        <v>250812</v>
      </c>
      <c r="D5" s="10" t="n">
        <f aca="false">SUM(D6:D16)</f>
        <v>2927</v>
      </c>
      <c r="E5" s="10" t="n">
        <f aca="false">SUM(E6:E16)</f>
        <v>1913</v>
      </c>
      <c r="F5" s="10" t="n">
        <f aca="false">SUM(C5:E5)</f>
        <v>255652</v>
      </c>
      <c r="G5" s="10" t="n">
        <v>261858</v>
      </c>
      <c r="H5" s="10" t="n">
        <f aca="false">SUM(H6:H16)</f>
        <v>3179</v>
      </c>
      <c r="I5" s="10" t="n">
        <f aca="false">SUM(I6:I16)</f>
        <v>2148</v>
      </c>
      <c r="J5" s="10" t="n">
        <f aca="false">SUM(G5:I5)</f>
        <v>267185</v>
      </c>
      <c r="K5" s="10" t="n">
        <v>290075</v>
      </c>
      <c r="L5" s="10" t="n">
        <f aca="false">SUM(L6:L16)</f>
        <v>3010</v>
      </c>
      <c r="M5" s="10" t="n">
        <f aca="false">SUM(M6:M16)</f>
        <v>2821</v>
      </c>
      <c r="N5" s="10" t="n">
        <f aca="false">SUM(K5:M5)</f>
        <v>295906</v>
      </c>
      <c r="O5" s="10" t="n">
        <f aca="false">SUM(O6:O16)</f>
        <v>312981</v>
      </c>
      <c r="P5" s="10" t="n">
        <f aca="false">SUM(P6:P16)</f>
        <v>3379</v>
      </c>
      <c r="Q5" s="10" t="n">
        <f aca="false">SUM(Q6:Q16)</f>
        <v>3128</v>
      </c>
      <c r="R5" s="10" t="n">
        <f aca="false">SUM(R6:R16)</f>
        <v>319488</v>
      </c>
      <c r="S5" s="10" t="n">
        <v>339467</v>
      </c>
      <c r="T5" s="10" t="n">
        <f aca="false">SUM(T6:T16)</f>
        <v>4737</v>
      </c>
      <c r="U5" s="10" t="n">
        <f aca="false">SUM(U6:U16)</f>
        <v>3361</v>
      </c>
      <c r="V5" s="10" t="n">
        <f aca="false">SUM(S5:U5)</f>
        <v>347565</v>
      </c>
      <c r="W5" s="10" t="n">
        <v>319639</v>
      </c>
      <c r="X5" s="10" t="n">
        <f aca="false">SUM(X6:X16)</f>
        <v>5343</v>
      </c>
      <c r="Y5" s="10" t="n">
        <f aca="false">SUM(Y6:Y16)</f>
        <v>3317</v>
      </c>
      <c r="Z5" s="10" t="n">
        <f aca="false">SUM(W5:Y5)</f>
        <v>328299</v>
      </c>
      <c r="AA5" s="11"/>
    </row>
    <row r="6" customFormat="false" ht="16.5" hidden="false" customHeight="true" outlineLevel="0" collapsed="false">
      <c r="A6" s="16"/>
      <c r="B6" s="13" t="s">
        <v>8</v>
      </c>
      <c r="C6" s="14" t="n">
        <v>610</v>
      </c>
      <c r="D6" s="10" t="n">
        <v>34</v>
      </c>
      <c r="E6" s="10" t="n">
        <v>11</v>
      </c>
      <c r="F6" s="10" t="n">
        <f aca="false">SUM(C6:E6)</f>
        <v>655</v>
      </c>
      <c r="G6" s="10" t="n">
        <v>594</v>
      </c>
      <c r="H6" s="10" t="n">
        <v>55</v>
      </c>
      <c r="I6" s="10" t="n">
        <v>22</v>
      </c>
      <c r="J6" s="10" t="n">
        <f aca="false">SUM(G6:I6)</f>
        <v>671</v>
      </c>
      <c r="K6" s="10" t="n">
        <v>465</v>
      </c>
      <c r="L6" s="10" t="n">
        <v>41</v>
      </c>
      <c r="M6" s="10" t="n">
        <v>23</v>
      </c>
      <c r="N6" s="10" t="n">
        <f aca="false">SUM(K6:M6)</f>
        <v>529</v>
      </c>
      <c r="O6" s="10" t="n">
        <v>287</v>
      </c>
      <c r="P6" s="10" t="n">
        <v>29</v>
      </c>
      <c r="Q6" s="10" t="n">
        <v>18</v>
      </c>
      <c r="R6" s="10" t="n">
        <f aca="false">SUM(O6:Q6)</f>
        <v>334</v>
      </c>
      <c r="S6" s="10" t="n">
        <v>479</v>
      </c>
      <c r="T6" s="10" t="n">
        <v>35</v>
      </c>
      <c r="U6" s="10" t="n">
        <v>18</v>
      </c>
      <c r="V6" s="10" t="n">
        <f aca="false">SUM(S6:U6)</f>
        <v>532</v>
      </c>
      <c r="W6" s="10" t="n">
        <v>398</v>
      </c>
      <c r="X6" s="10" t="n">
        <v>57</v>
      </c>
      <c r="Y6" s="10" t="n">
        <v>49</v>
      </c>
      <c r="Z6" s="10" t="n">
        <f aca="false">SUM(W6:Y6)</f>
        <v>504</v>
      </c>
      <c r="AA6" s="11"/>
    </row>
    <row r="7" customFormat="false" ht="16.5" hidden="false" customHeight="true" outlineLevel="0" collapsed="false">
      <c r="A7" s="16"/>
      <c r="B7" s="13" t="s">
        <v>10</v>
      </c>
      <c r="C7" s="14" t="n">
        <v>200</v>
      </c>
      <c r="D7" s="10" t="n">
        <v>13</v>
      </c>
      <c r="E7" s="10" t="n">
        <v>0</v>
      </c>
      <c r="F7" s="10" t="n">
        <f aca="false">SUM(C7:E7)</f>
        <v>213</v>
      </c>
      <c r="G7" s="10" t="n">
        <v>192</v>
      </c>
      <c r="H7" s="10" t="n">
        <v>105</v>
      </c>
      <c r="I7" s="10" t="n">
        <v>0</v>
      </c>
      <c r="J7" s="10" t="n">
        <f aca="false">SUM(G7:I7)</f>
        <v>297</v>
      </c>
      <c r="K7" s="10" t="n">
        <v>135</v>
      </c>
      <c r="L7" s="10" t="n">
        <v>121</v>
      </c>
      <c r="M7" s="10" t="n">
        <v>0</v>
      </c>
      <c r="N7" s="10" t="n">
        <f aca="false">SUM(K7:M7)</f>
        <v>256</v>
      </c>
      <c r="O7" s="10" t="n">
        <v>123</v>
      </c>
      <c r="P7" s="10" t="n">
        <v>108</v>
      </c>
      <c r="Q7" s="10" t="n">
        <v>0</v>
      </c>
      <c r="R7" s="10" t="n">
        <f aca="false">SUM(O7:Q7)</f>
        <v>231</v>
      </c>
      <c r="S7" s="10" t="n">
        <v>157</v>
      </c>
      <c r="T7" s="10" t="n">
        <v>74</v>
      </c>
      <c r="U7" s="10" t="n">
        <v>32</v>
      </c>
      <c r="V7" s="10" t="n">
        <f aca="false">SUM(S7:U7)</f>
        <v>263</v>
      </c>
      <c r="W7" s="10" t="n">
        <v>104</v>
      </c>
      <c r="X7" s="10" t="n">
        <v>96</v>
      </c>
      <c r="Y7" s="10" t="n">
        <v>7</v>
      </c>
      <c r="Z7" s="10" t="n">
        <f aca="false">SUM(W7:Y7)</f>
        <v>207</v>
      </c>
      <c r="AA7" s="11"/>
    </row>
    <row r="8" customFormat="false" ht="16.5" hidden="false" customHeight="true" outlineLevel="0" collapsed="false">
      <c r="A8" s="16"/>
      <c r="B8" s="13" t="s">
        <v>11</v>
      </c>
      <c r="C8" s="14" t="n">
        <v>25494</v>
      </c>
      <c r="D8" s="10" t="n">
        <v>413</v>
      </c>
      <c r="E8" s="10" t="n">
        <v>179</v>
      </c>
      <c r="F8" s="10" t="n">
        <f aca="false">SUM(C8:E8)</f>
        <v>26086</v>
      </c>
      <c r="G8" s="10" t="n">
        <v>24655</v>
      </c>
      <c r="H8" s="10" t="n">
        <v>486</v>
      </c>
      <c r="I8" s="10" t="n">
        <v>219</v>
      </c>
      <c r="J8" s="10" t="n">
        <f aca="false">SUM(G8:I8)</f>
        <v>25360</v>
      </c>
      <c r="K8" s="10" t="n">
        <v>26192</v>
      </c>
      <c r="L8" s="10" t="n">
        <v>472</v>
      </c>
      <c r="M8" s="10" t="n">
        <v>330</v>
      </c>
      <c r="N8" s="10" t="n">
        <f aca="false">SUM(K8:M8)</f>
        <v>26994</v>
      </c>
      <c r="O8" s="10" t="n">
        <v>28559</v>
      </c>
      <c r="P8" s="10" t="n">
        <v>436</v>
      </c>
      <c r="Q8" s="10" t="n">
        <v>293</v>
      </c>
      <c r="R8" s="10" t="n">
        <f aca="false">SUM(O8:Q8)</f>
        <v>29288</v>
      </c>
      <c r="S8" s="10" t="n">
        <v>32374</v>
      </c>
      <c r="T8" s="10" t="n">
        <v>512</v>
      </c>
      <c r="U8" s="10" t="n">
        <v>418</v>
      </c>
      <c r="V8" s="10" t="n">
        <f aca="false">SUM(S8:U8)</f>
        <v>33304</v>
      </c>
      <c r="W8" s="10" t="n">
        <v>25901</v>
      </c>
      <c r="X8" s="10" t="n">
        <v>396</v>
      </c>
      <c r="Y8" s="10" t="n">
        <v>311</v>
      </c>
      <c r="Z8" s="10" t="n">
        <f aca="false">SUM(W8:Y8)</f>
        <v>26608</v>
      </c>
      <c r="AA8" s="11"/>
    </row>
    <row r="9" customFormat="false" ht="16.5" hidden="false" customHeight="true" outlineLevel="0" collapsed="false">
      <c r="A9" s="16"/>
      <c r="B9" s="13" t="s">
        <v>12</v>
      </c>
      <c r="C9" s="14" t="n">
        <v>45315</v>
      </c>
      <c r="D9" s="10" t="n">
        <v>818</v>
      </c>
      <c r="E9" s="10" t="n">
        <v>744</v>
      </c>
      <c r="F9" s="10" t="n">
        <f aca="false">SUM(C9:E9)</f>
        <v>46877</v>
      </c>
      <c r="G9" s="10" t="n">
        <v>45803</v>
      </c>
      <c r="H9" s="10" t="n">
        <v>864</v>
      </c>
      <c r="I9" s="10" t="n">
        <v>749</v>
      </c>
      <c r="J9" s="10" t="n">
        <f aca="false">SUM(G9:I9)</f>
        <v>47416</v>
      </c>
      <c r="K9" s="10" t="n">
        <v>48274</v>
      </c>
      <c r="L9" s="10" t="n">
        <v>772</v>
      </c>
      <c r="M9" s="10" t="n">
        <v>843</v>
      </c>
      <c r="N9" s="10" t="n">
        <f aca="false">SUM(K9:M9)</f>
        <v>49889</v>
      </c>
      <c r="O9" s="10" t="n">
        <v>48078</v>
      </c>
      <c r="P9" s="10" t="n">
        <v>1201</v>
      </c>
      <c r="Q9" s="10" t="n">
        <v>845</v>
      </c>
      <c r="R9" s="10" t="n">
        <f aca="false">SUM(O9:Q9)</f>
        <v>50124</v>
      </c>
      <c r="S9" s="10" t="n">
        <v>45604</v>
      </c>
      <c r="T9" s="10" t="n">
        <v>2021</v>
      </c>
      <c r="U9" s="10" t="n">
        <v>697</v>
      </c>
      <c r="V9" s="10" t="n">
        <f aca="false">SUM(S9:U9)</f>
        <v>48322</v>
      </c>
      <c r="W9" s="10" t="n">
        <v>38849</v>
      </c>
      <c r="X9" s="10" t="n">
        <v>2465</v>
      </c>
      <c r="Y9" s="10" t="n">
        <v>562</v>
      </c>
      <c r="Z9" s="10" t="n">
        <f aca="false">SUM(W9:Y9)</f>
        <v>41876</v>
      </c>
      <c r="AA9" s="11"/>
    </row>
    <row r="10" customFormat="false" ht="16.5" hidden="false" customHeight="true" outlineLevel="0" collapsed="false">
      <c r="A10" s="16"/>
      <c r="B10" s="13" t="s">
        <v>13</v>
      </c>
      <c r="C10" s="14" t="n">
        <v>1580</v>
      </c>
      <c r="D10" s="10" t="n">
        <v>27</v>
      </c>
      <c r="E10" s="10" t="n">
        <v>3</v>
      </c>
      <c r="F10" s="10" t="n">
        <f aca="false">SUM(C10:E10)</f>
        <v>1610</v>
      </c>
      <c r="G10" s="10" t="n">
        <v>1730</v>
      </c>
      <c r="H10" s="10" t="n">
        <v>25</v>
      </c>
      <c r="I10" s="10" t="n">
        <v>4</v>
      </c>
      <c r="J10" s="10" t="n">
        <f aca="false">SUM(G10:I10)</f>
        <v>1759</v>
      </c>
      <c r="K10" s="10" t="n">
        <v>1795</v>
      </c>
      <c r="L10" s="10" t="n">
        <v>22</v>
      </c>
      <c r="M10" s="10" t="n">
        <v>3</v>
      </c>
      <c r="N10" s="10" t="n">
        <f aca="false">SUM(K10:M10)</f>
        <v>1820</v>
      </c>
      <c r="O10" s="10" t="n">
        <v>1729</v>
      </c>
      <c r="P10" s="10" t="n">
        <v>10</v>
      </c>
      <c r="Q10" s="10" t="n">
        <v>4</v>
      </c>
      <c r="R10" s="10" t="n">
        <f aca="false">SUM(O10:Q10)</f>
        <v>1743</v>
      </c>
      <c r="S10" s="10" t="n">
        <v>1839</v>
      </c>
      <c r="T10" s="10" t="n">
        <v>14</v>
      </c>
      <c r="U10" s="10" t="n">
        <v>15</v>
      </c>
      <c r="V10" s="10" t="n">
        <f aca="false">SUM(S10:U10)</f>
        <v>1868</v>
      </c>
      <c r="W10" s="10" t="n">
        <v>1744</v>
      </c>
      <c r="X10" s="10" t="n">
        <v>12</v>
      </c>
      <c r="Y10" s="10" t="n">
        <v>9</v>
      </c>
      <c r="Z10" s="10" t="n">
        <f aca="false">SUM(W10:Y10)</f>
        <v>1765</v>
      </c>
      <c r="AA10" s="11"/>
    </row>
    <row r="11" customFormat="false" ht="16.5" hidden="false" customHeight="true" outlineLevel="0" collapsed="false">
      <c r="A11" s="16"/>
      <c r="B11" s="13" t="s">
        <v>14</v>
      </c>
      <c r="C11" s="14" t="n">
        <v>20292</v>
      </c>
      <c r="D11" s="10" t="n">
        <v>134</v>
      </c>
      <c r="E11" s="10" t="n">
        <v>76</v>
      </c>
      <c r="F11" s="10" t="n">
        <f aca="false">SUM(C11:E11)</f>
        <v>20502</v>
      </c>
      <c r="G11" s="10" t="n">
        <v>18721</v>
      </c>
      <c r="H11" s="10" t="n">
        <v>157</v>
      </c>
      <c r="I11" s="10" t="n">
        <v>77</v>
      </c>
      <c r="J11" s="10" t="n">
        <f aca="false">SUM(G11:I11)</f>
        <v>18955</v>
      </c>
      <c r="K11" s="10" t="n">
        <v>20796</v>
      </c>
      <c r="L11" s="10" t="n">
        <v>108</v>
      </c>
      <c r="M11" s="10" t="n">
        <v>125</v>
      </c>
      <c r="N11" s="10" t="n">
        <f aca="false">SUM(K11:M11)</f>
        <v>21029</v>
      </c>
      <c r="O11" s="10" t="n">
        <v>20817</v>
      </c>
      <c r="P11" s="10" t="n">
        <v>132</v>
      </c>
      <c r="Q11" s="10" t="n">
        <v>131</v>
      </c>
      <c r="R11" s="10" t="n">
        <f aca="false">SUM(O11:Q11)</f>
        <v>21080</v>
      </c>
      <c r="S11" s="10" t="n">
        <v>23958</v>
      </c>
      <c r="T11" s="10" t="n">
        <v>179</v>
      </c>
      <c r="U11" s="10" t="n">
        <v>207</v>
      </c>
      <c r="V11" s="10" t="n">
        <f aca="false">SUM(S11:U11)</f>
        <v>24344</v>
      </c>
      <c r="W11" s="10" t="n">
        <v>22991</v>
      </c>
      <c r="X11" s="10" t="n">
        <v>181</v>
      </c>
      <c r="Y11" s="10" t="n">
        <v>206</v>
      </c>
      <c r="Z11" s="10" t="n">
        <f aca="false">SUM(W11:Y11)</f>
        <v>23378</v>
      </c>
      <c r="AA11" s="11"/>
    </row>
    <row r="12" customFormat="false" ht="16.5" hidden="false" customHeight="true" outlineLevel="0" collapsed="false">
      <c r="A12" s="16"/>
      <c r="B12" s="13" t="s">
        <v>15</v>
      </c>
      <c r="C12" s="14" t="n">
        <v>84671</v>
      </c>
      <c r="D12" s="10" t="n">
        <v>692</v>
      </c>
      <c r="E12" s="10" t="n">
        <v>414</v>
      </c>
      <c r="F12" s="10" t="n">
        <f aca="false">SUM(C12:E12)</f>
        <v>85777</v>
      </c>
      <c r="G12" s="10" t="n">
        <v>88362</v>
      </c>
      <c r="H12" s="10" t="n">
        <v>670</v>
      </c>
      <c r="I12" s="10" t="n">
        <v>536</v>
      </c>
      <c r="J12" s="10" t="n">
        <f aca="false">SUM(G12:I12)</f>
        <v>89568</v>
      </c>
      <c r="K12" s="10" t="n">
        <v>96945</v>
      </c>
      <c r="L12" s="10" t="n">
        <v>646</v>
      </c>
      <c r="M12" s="10" t="n">
        <v>768</v>
      </c>
      <c r="N12" s="10" t="n">
        <f aca="false">SUM(K12:M12)</f>
        <v>98359</v>
      </c>
      <c r="O12" s="10" t="n">
        <v>102265</v>
      </c>
      <c r="P12" s="10" t="n">
        <v>593</v>
      </c>
      <c r="Q12" s="10" t="n">
        <v>1030</v>
      </c>
      <c r="R12" s="10" t="n">
        <f aca="false">SUM(O12:Q12)</f>
        <v>103888</v>
      </c>
      <c r="S12" s="10" t="n">
        <v>111296</v>
      </c>
      <c r="T12" s="10" t="n">
        <v>656</v>
      </c>
      <c r="U12" s="10" t="n">
        <v>1119</v>
      </c>
      <c r="V12" s="10" t="n">
        <f aca="false">SUM(S12:U12)</f>
        <v>113071</v>
      </c>
      <c r="W12" s="10" t="n">
        <v>103950</v>
      </c>
      <c r="X12" s="10" t="n">
        <v>746</v>
      </c>
      <c r="Y12" s="10" t="n">
        <v>1120</v>
      </c>
      <c r="Z12" s="10" t="n">
        <f aca="false">SUM(W12:Y12)</f>
        <v>105816</v>
      </c>
      <c r="AA12" s="11"/>
    </row>
    <row r="13" customFormat="false" ht="16.5" hidden="false" customHeight="true" outlineLevel="0" collapsed="false">
      <c r="A13" s="16"/>
      <c r="B13" s="13" t="s">
        <v>16</v>
      </c>
      <c r="C13" s="14" t="n">
        <v>10586</v>
      </c>
      <c r="D13" s="10" t="n">
        <v>30</v>
      </c>
      <c r="E13" s="10" t="n">
        <v>34</v>
      </c>
      <c r="F13" s="10" t="n">
        <f aca="false">SUM(C13:E13)</f>
        <v>10650</v>
      </c>
      <c r="G13" s="10" t="n">
        <v>11089</v>
      </c>
      <c r="H13" s="10" t="n">
        <v>28</v>
      </c>
      <c r="I13" s="10" t="n">
        <v>31</v>
      </c>
      <c r="J13" s="10" t="n">
        <f aca="false">SUM(G13:I13)</f>
        <v>11148</v>
      </c>
      <c r="K13" s="10" t="n">
        <v>12441</v>
      </c>
      <c r="L13" s="10" t="n">
        <v>27</v>
      </c>
      <c r="M13" s="10" t="n">
        <v>31</v>
      </c>
      <c r="N13" s="10" t="n">
        <f aca="false">SUM(K13:M13)</f>
        <v>12499</v>
      </c>
      <c r="O13" s="10" t="n">
        <v>14109</v>
      </c>
      <c r="P13" s="10" t="n">
        <v>30</v>
      </c>
      <c r="Q13" s="10" t="n">
        <v>48</v>
      </c>
      <c r="R13" s="10" t="n">
        <f aca="false">SUM(O13:Q13)</f>
        <v>14187</v>
      </c>
      <c r="S13" s="10" t="n">
        <v>13795</v>
      </c>
      <c r="T13" s="10" t="n">
        <v>31</v>
      </c>
      <c r="U13" s="10" t="n">
        <v>84</v>
      </c>
      <c r="V13" s="10" t="n">
        <f aca="false">SUM(S13:U13)</f>
        <v>13910</v>
      </c>
      <c r="W13" s="10" t="n">
        <v>11774</v>
      </c>
      <c r="X13" s="10" t="n">
        <v>28</v>
      </c>
      <c r="Y13" s="10" t="n">
        <v>63</v>
      </c>
      <c r="Z13" s="10" t="n">
        <f aca="false">SUM(W13:Y13)</f>
        <v>11865</v>
      </c>
      <c r="AA13" s="11"/>
    </row>
    <row r="14" customFormat="false" ht="16.5" hidden="false" customHeight="true" outlineLevel="0" collapsed="false">
      <c r="A14" s="16"/>
      <c r="B14" s="13" t="s">
        <v>17</v>
      </c>
      <c r="C14" s="14" t="n">
        <v>2962</v>
      </c>
      <c r="D14" s="10" t="n">
        <v>0</v>
      </c>
      <c r="E14" s="10" t="n">
        <v>2</v>
      </c>
      <c r="F14" s="10" t="n">
        <f aca="false">SUM(C14:E14)</f>
        <v>2964</v>
      </c>
      <c r="G14" s="10" t="n">
        <v>3029</v>
      </c>
      <c r="H14" s="10" t="n">
        <v>0</v>
      </c>
      <c r="I14" s="10" t="n">
        <v>2</v>
      </c>
      <c r="J14" s="10" t="n">
        <f aca="false">SUM(G14:I14)</f>
        <v>3031</v>
      </c>
      <c r="K14" s="10" t="n">
        <v>3670</v>
      </c>
      <c r="L14" s="10" t="n">
        <v>0</v>
      </c>
      <c r="M14" s="10" t="n">
        <v>14</v>
      </c>
      <c r="N14" s="10" t="n">
        <f aca="false">SUM(K14:M14)</f>
        <v>3684</v>
      </c>
      <c r="O14" s="10" t="n">
        <v>4573</v>
      </c>
      <c r="P14" s="10" t="n">
        <v>0</v>
      </c>
      <c r="Q14" s="10" t="n">
        <v>19</v>
      </c>
      <c r="R14" s="10" t="n">
        <f aca="false">SUM(O14:Q14)</f>
        <v>4592</v>
      </c>
      <c r="S14" s="10" t="n">
        <v>4581</v>
      </c>
      <c r="T14" s="10" t="n">
        <v>2</v>
      </c>
      <c r="U14" s="10" t="n">
        <v>23</v>
      </c>
      <c r="V14" s="10" t="n">
        <f aca="false">SUM(S14:U14)</f>
        <v>4606</v>
      </c>
      <c r="W14" s="10" t="n">
        <v>4501</v>
      </c>
      <c r="X14" s="10" t="n">
        <v>3</v>
      </c>
      <c r="Y14" s="10" t="n">
        <v>22</v>
      </c>
      <c r="Z14" s="10" t="n">
        <f aca="false">SUM(W14:Y14)</f>
        <v>4526</v>
      </c>
      <c r="AA14" s="11"/>
    </row>
    <row r="15" customFormat="false" ht="16.5" hidden="false" customHeight="true" outlineLevel="0" collapsed="false">
      <c r="A15" s="16"/>
      <c r="B15" s="13" t="s">
        <v>18</v>
      </c>
      <c r="C15" s="14" t="n">
        <v>49785</v>
      </c>
      <c r="D15" s="10" t="n">
        <v>649</v>
      </c>
      <c r="E15" s="10" t="n">
        <v>358</v>
      </c>
      <c r="F15" s="10" t="n">
        <f aca="false">SUM(C15:E15)</f>
        <v>50792</v>
      </c>
      <c r="G15" s="10" t="n">
        <v>57973</v>
      </c>
      <c r="H15" s="10" t="n">
        <v>654</v>
      </c>
      <c r="I15" s="10" t="n">
        <v>414</v>
      </c>
      <c r="J15" s="10" t="n">
        <f aca="false">SUM(G15:I15)</f>
        <v>59041</v>
      </c>
      <c r="K15" s="10" t="n">
        <v>69820</v>
      </c>
      <c r="L15" s="10" t="n">
        <v>669</v>
      </c>
      <c r="M15" s="10" t="n">
        <v>606</v>
      </c>
      <c r="N15" s="10" t="n">
        <f aca="false">SUM(K15:M15)</f>
        <v>71095</v>
      </c>
      <c r="O15" s="10" t="n">
        <v>82662</v>
      </c>
      <c r="P15" s="10" t="n">
        <v>692</v>
      </c>
      <c r="Q15" s="10" t="n">
        <v>663</v>
      </c>
      <c r="R15" s="10" t="n">
        <f aca="false">SUM(O15:Q15)</f>
        <v>84017</v>
      </c>
      <c r="S15" s="10" t="n">
        <v>95849</v>
      </c>
      <c r="T15" s="10" t="n">
        <v>940</v>
      </c>
      <c r="U15" s="10" t="n">
        <v>647</v>
      </c>
      <c r="V15" s="10" t="n">
        <f aca="false">SUM(S15:U15)</f>
        <v>97436</v>
      </c>
      <c r="W15" s="10" t="n">
        <v>99502</v>
      </c>
      <c r="X15" s="10" t="n">
        <v>1090</v>
      </c>
      <c r="Y15" s="10" t="n">
        <v>848</v>
      </c>
      <c r="Z15" s="10" t="n">
        <f aca="false">SUM(W15:Y15)</f>
        <v>101440</v>
      </c>
      <c r="AA15" s="11"/>
    </row>
    <row r="16" customFormat="false" ht="16.5" hidden="false" customHeight="true" outlineLevel="0" collapsed="false">
      <c r="A16" s="16"/>
      <c r="B16" s="13" t="s">
        <v>19</v>
      </c>
      <c r="C16" s="14" t="n">
        <v>9317</v>
      </c>
      <c r="D16" s="10" t="n">
        <v>117</v>
      </c>
      <c r="E16" s="10" t="n">
        <v>92</v>
      </c>
      <c r="F16" s="10" t="n">
        <f aca="false">SUM(C16:E16)</f>
        <v>9526</v>
      </c>
      <c r="G16" s="10" t="n">
        <v>9710</v>
      </c>
      <c r="H16" s="10" t="n">
        <v>135</v>
      </c>
      <c r="I16" s="10" t="n">
        <v>94</v>
      </c>
      <c r="J16" s="10" t="n">
        <f aca="false">SUM(G16:I16)</f>
        <v>9939</v>
      </c>
      <c r="K16" s="10" t="n">
        <v>9542</v>
      </c>
      <c r="L16" s="10" t="n">
        <v>132</v>
      </c>
      <c r="M16" s="10" t="n">
        <v>78</v>
      </c>
      <c r="N16" s="10" t="n">
        <f aca="false">SUM(K16:M16)</f>
        <v>9752</v>
      </c>
      <c r="O16" s="10" t="n">
        <v>9779</v>
      </c>
      <c r="P16" s="10" t="n">
        <v>148</v>
      </c>
      <c r="Q16" s="10" t="n">
        <v>77</v>
      </c>
      <c r="R16" s="10" t="n">
        <f aca="false">SUM(O16:Q16)</f>
        <v>10004</v>
      </c>
      <c r="S16" s="10" t="n">
        <v>9535</v>
      </c>
      <c r="T16" s="10" t="n">
        <v>273</v>
      </c>
      <c r="U16" s="10" t="n">
        <v>101</v>
      </c>
      <c r="V16" s="10" t="n">
        <f aca="false">SUM(S16:U16)</f>
        <v>9909</v>
      </c>
      <c r="W16" s="10" t="n">
        <v>9925</v>
      </c>
      <c r="X16" s="10" t="n">
        <v>269</v>
      </c>
      <c r="Y16" s="10" t="n">
        <v>120</v>
      </c>
      <c r="Z16" s="10" t="n">
        <f aca="false">SUM(W16:Y16)</f>
        <v>10314</v>
      </c>
      <c r="AA16" s="11"/>
    </row>
    <row r="17" customFormat="false" ht="16.5" hidden="false" customHeight="true" outlineLevel="0" collapsed="false">
      <c r="A17" s="16" t="s">
        <v>20</v>
      </c>
      <c r="B17" s="13"/>
      <c r="C17" s="14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1"/>
    </row>
    <row r="18" customFormat="false" ht="16.5" hidden="false" customHeight="true" outlineLevel="0" collapsed="false">
      <c r="A18" s="16"/>
      <c r="B18" s="13" t="s">
        <v>8</v>
      </c>
      <c r="C18" s="14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1"/>
    </row>
    <row r="19" customFormat="false" ht="16.5" hidden="false" customHeight="true" outlineLevel="0" collapsed="false">
      <c r="A19" s="16"/>
      <c r="B19" s="13" t="s">
        <v>21</v>
      </c>
      <c r="C19" s="14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1"/>
    </row>
    <row r="20" customFormat="false" ht="16.5" hidden="false" customHeight="true" outlineLevel="0" collapsed="false">
      <c r="A20" s="16"/>
      <c r="B20" s="13" t="s">
        <v>22</v>
      </c>
      <c r="C20" s="14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1"/>
    </row>
    <row r="21" customFormat="false" ht="16.5" hidden="false" customHeight="true" outlineLevel="0" collapsed="false">
      <c r="A21" s="16"/>
      <c r="B21" s="13" t="s">
        <v>23</v>
      </c>
      <c r="C21" s="14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1"/>
    </row>
    <row r="22" customFormat="false" ht="16.5" hidden="false" customHeight="true" outlineLevel="0" collapsed="false">
      <c r="A22" s="16"/>
      <c r="B22" s="13" t="s">
        <v>24</v>
      </c>
      <c r="C22" s="14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1"/>
    </row>
    <row r="23" customFormat="false" ht="16.5" hidden="false" customHeight="true" outlineLevel="0" collapsed="false">
      <c r="A23" s="16"/>
      <c r="B23" s="13" t="s">
        <v>25</v>
      </c>
      <c r="C23" s="14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1"/>
    </row>
    <row r="24" customFormat="false" ht="16.5" hidden="false" customHeight="true" outlineLevel="0" collapsed="false">
      <c r="A24" s="16"/>
      <c r="B24" s="13" t="s">
        <v>17</v>
      </c>
      <c r="C24" s="14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1"/>
    </row>
    <row r="25" customFormat="false" ht="16.5" hidden="false" customHeight="true" outlineLevel="0" collapsed="false">
      <c r="A25" s="16"/>
      <c r="B25" s="13" t="s">
        <v>26</v>
      </c>
      <c r="C25" s="14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1"/>
    </row>
    <row r="26" customFormat="false" ht="16.5" hidden="false" customHeight="true" outlineLevel="0" collapsed="false">
      <c r="A26" s="16"/>
      <c r="B26" s="13" t="s">
        <v>27</v>
      </c>
      <c r="C26" s="14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1"/>
    </row>
    <row r="27" customFormat="false" ht="16.5" hidden="false" customHeight="true" outlineLevel="0" collapsed="false">
      <c r="A27" s="16"/>
      <c r="B27" s="13" t="s">
        <v>28</v>
      </c>
      <c r="C27" s="14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1"/>
    </row>
    <row r="28" customFormat="false" ht="16.5" hidden="false" customHeight="true" outlineLevel="0" collapsed="false">
      <c r="A28" s="16"/>
      <c r="B28" s="13" t="s">
        <v>29</v>
      </c>
      <c r="C28" s="14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1"/>
    </row>
    <row r="29" customFormat="false" ht="16.5" hidden="false" customHeight="true" outlineLevel="0" collapsed="false">
      <c r="A29" s="16"/>
      <c r="B29" s="13" t="s">
        <v>18</v>
      </c>
      <c r="C29" s="14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1"/>
    </row>
    <row r="30" customFormat="false" ht="16.5" hidden="false" customHeight="true" outlineLevel="0" collapsed="false">
      <c r="A30" s="12" t="s">
        <v>30</v>
      </c>
      <c r="B30" s="13"/>
      <c r="C30" s="14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1"/>
    </row>
    <row r="31" customFormat="false" ht="16.5" hidden="false" customHeight="true" outlineLevel="0" collapsed="false">
      <c r="A31" s="16"/>
      <c r="B31" s="13" t="s">
        <v>31</v>
      </c>
      <c r="C31" s="14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</row>
    <row r="32" customFormat="false" ht="16.5" hidden="false" customHeight="true" outlineLevel="0" collapsed="false">
      <c r="A32" s="16"/>
      <c r="B32" s="13" t="s">
        <v>32</v>
      </c>
      <c r="C32" s="14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1"/>
    </row>
    <row r="33" customFormat="false" ht="16.5" hidden="false" customHeight="true" outlineLevel="0" collapsed="false">
      <c r="A33" s="17"/>
      <c r="B33" s="18" t="s">
        <v>33</v>
      </c>
      <c r="C33" s="19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1"/>
    </row>
    <row r="34" customFormat="false" ht="13.5" hidden="false" customHeight="false" outlineLevel="0" collapsed="false">
      <c r="A34" s="22" t="s">
        <v>68</v>
      </c>
      <c r="B34" s="23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5" t="s">
        <v>36</v>
      </c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6T00:38:46Z</dcterms:created>
  <dc:creator>岡山市役所</dc:creator>
  <dc:description/>
  <dc:language>en-US</dc:language>
  <cp:lastModifiedBy>岡山市役所</cp:lastModifiedBy>
  <cp:lastPrinted>2011-02-24T02:25:00Z</cp:lastPrinted>
  <dcterms:modified xsi:type="dcterms:W3CDTF">2023-02-13T10:09:56Z</dcterms:modified>
  <cp:revision>0</cp:revision>
  <dc:subject/>
  <dc:title/>
</cp:coreProperties>
</file>