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５７　資源化物回収状況</t>
  </si>
  <si>
    <t xml:space="preserve">（単位 トン）</t>
  </si>
  <si>
    <t xml:space="preserve">年次</t>
  </si>
  <si>
    <t xml:space="preserve">回収量</t>
  </si>
  <si>
    <t xml:space="preserve">総数</t>
  </si>
  <si>
    <r>
      <rPr>
        <sz val="10"/>
        <rFont val="Noto Sans"/>
        <family val="2"/>
      </rPr>
      <t xml:space="preserve">ビン</t>
    </r>
    <r>
      <rPr>
        <sz val="10"/>
        <rFont val="ＭＳ Ｐ明朝"/>
        <family val="1"/>
        <charset val="128"/>
      </rPr>
      <t xml:space="preserve">(1)</t>
    </r>
  </si>
  <si>
    <t xml:space="preserve">缶</t>
  </si>
  <si>
    <t xml:space="preserve">古紙・古布</t>
  </si>
  <si>
    <t xml:space="preserve">ペットボトル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2)</t>
    </r>
  </si>
  <si>
    <t xml:space="preserve">平成１８年度</t>
  </si>
  <si>
    <t xml:space="preserve">１９</t>
  </si>
  <si>
    <t xml:space="preserve">２０</t>
  </si>
  <si>
    <t xml:space="preserve">２１</t>
  </si>
  <si>
    <t xml:space="preserve">２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廃乾電池・体温計を含む。</t>
    </r>
  </si>
  <si>
    <t xml:space="preserve">資料　環境局環境施設課</t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蛍光管，白色トレイ，廃プラスチック，てんぷら油。旧建部町・旧瀬戸町合併以降の数値。</t>
    </r>
  </si>
  <si>
    <t xml:space="preserve">    収集量と回収量の合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28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8" min="3" style="1" width="13.25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</row>
    <row r="4" customFormat="false" ht="13.5" hidden="false" customHeight="false" outlineLevel="0" collapsed="false">
      <c r="A4" s="6"/>
      <c r="B4" s="6"/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</row>
    <row r="5" s="13" customFormat="true" ht="13.5" hidden="false" customHeight="false" outlineLevel="0" collapsed="false">
      <c r="A5" s="10" t="s">
        <v>10</v>
      </c>
      <c r="B5" s="10"/>
      <c r="C5" s="11" t="n">
        <v>13599</v>
      </c>
      <c r="D5" s="12" t="n">
        <v>4020</v>
      </c>
      <c r="E5" s="12" t="n">
        <v>1106</v>
      </c>
      <c r="F5" s="12" t="n">
        <v>7357</v>
      </c>
      <c r="G5" s="12" t="n">
        <v>1102</v>
      </c>
      <c r="H5" s="12" t="n">
        <v>14</v>
      </c>
    </row>
    <row r="6" s="13" customFormat="true" ht="13.5" hidden="false" customHeight="false" outlineLevel="0" collapsed="false">
      <c r="A6" s="14" t="s">
        <v>11</v>
      </c>
      <c r="B6" s="14"/>
      <c r="C6" s="15" t="n">
        <v>13168</v>
      </c>
      <c r="D6" s="12" t="n">
        <v>3954</v>
      </c>
      <c r="E6" s="12" t="n">
        <v>1071</v>
      </c>
      <c r="F6" s="16" t="n">
        <v>6933</v>
      </c>
      <c r="G6" s="16" t="n">
        <v>1160</v>
      </c>
      <c r="H6" s="12" t="n">
        <v>50</v>
      </c>
    </row>
    <row r="7" s="13" customFormat="true" ht="13.5" hidden="false" customHeight="false" outlineLevel="0" collapsed="false">
      <c r="A7" s="14" t="s">
        <v>12</v>
      </c>
      <c r="B7" s="14"/>
      <c r="C7" s="15" t="n">
        <v>13441</v>
      </c>
      <c r="D7" s="16" t="n">
        <v>3766</v>
      </c>
      <c r="E7" s="12" t="n">
        <v>980</v>
      </c>
      <c r="F7" s="16" t="n">
        <v>7439</v>
      </c>
      <c r="G7" s="16" t="n">
        <v>1208</v>
      </c>
      <c r="H7" s="12" t="n">
        <v>48</v>
      </c>
    </row>
    <row r="8" s="13" customFormat="true" ht="13.5" hidden="false" customHeight="false" outlineLevel="0" collapsed="false">
      <c r="A8" s="14" t="s">
        <v>13</v>
      </c>
      <c r="B8" s="14"/>
      <c r="C8" s="15" t="n">
        <v>16295</v>
      </c>
      <c r="D8" s="17" t="n">
        <v>3790</v>
      </c>
      <c r="E8" s="17" t="n">
        <v>972</v>
      </c>
      <c r="F8" s="17" t="n">
        <v>9977</v>
      </c>
      <c r="G8" s="17" t="n">
        <v>1411</v>
      </c>
      <c r="H8" s="17" t="n">
        <v>145</v>
      </c>
    </row>
    <row r="9" s="21" customFormat="true" ht="13.5" hidden="false" customHeight="false" outlineLevel="0" collapsed="false">
      <c r="A9" s="18" t="s">
        <v>14</v>
      </c>
      <c r="B9" s="18"/>
      <c r="C9" s="19" t="n">
        <f aca="false">SUM(D9:H9)</f>
        <v>15225</v>
      </c>
      <c r="D9" s="20" t="n">
        <v>3679</v>
      </c>
      <c r="E9" s="20" t="n">
        <v>918</v>
      </c>
      <c r="F9" s="20" t="n">
        <v>8966</v>
      </c>
      <c r="G9" s="20" t="n">
        <v>1495</v>
      </c>
      <c r="H9" s="20" t="n">
        <v>167</v>
      </c>
      <c r="J9" s="22"/>
    </row>
    <row r="10" s="13" customFormat="true" ht="13.5" hidden="false" customHeight="false" outlineLevel="0" collapsed="false">
      <c r="A10" s="23" t="s">
        <v>15</v>
      </c>
      <c r="B10" s="24" t="s">
        <v>16</v>
      </c>
      <c r="C10" s="24"/>
      <c r="D10" s="24"/>
      <c r="E10" s="24"/>
      <c r="F10" s="25"/>
      <c r="G10" s="25"/>
      <c r="H10" s="26" t="s">
        <v>17</v>
      </c>
    </row>
    <row r="11" s="13" customFormat="true" ht="13.5" hidden="false" customHeight="false" outlineLevel="0" collapsed="false">
      <c r="A11" s="23"/>
      <c r="B11" s="24" t="s">
        <v>18</v>
      </c>
      <c r="C11" s="24"/>
      <c r="D11" s="24"/>
      <c r="E11" s="24"/>
      <c r="F11" s="25"/>
      <c r="G11" s="25"/>
      <c r="H11" s="25"/>
    </row>
    <row r="12" s="13" customFormat="true" ht="13.5" hidden="false" customHeight="false" outlineLevel="0" collapsed="false">
      <c r="A12" s="23"/>
      <c r="B12" s="27" t="s">
        <v>19</v>
      </c>
      <c r="C12" s="28"/>
      <c r="D12" s="28"/>
      <c r="E12" s="28"/>
      <c r="F12" s="28"/>
      <c r="G12" s="28"/>
      <c r="H12" s="28"/>
    </row>
    <row r="13" customFormat="false" ht="11.1" hidden="false" customHeight="true" outlineLevel="0" collapsed="false">
      <c r="A13" s="29"/>
      <c r="B13" s="29"/>
    </row>
    <row r="14" customFormat="false" ht="11.1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8">
    <mergeCell ref="A1:H1"/>
    <mergeCell ref="A3:B4"/>
    <mergeCell ref="C3:H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1:10:28Z</dcterms:created>
  <dc:creator>岡山市役所</dc:creator>
  <dc:description/>
  <dc:language>en-US</dc:language>
  <cp:lastModifiedBy>岡山市役所</cp:lastModifiedBy>
  <cp:lastPrinted>2011-03-23T01:45:48Z</cp:lastPrinted>
  <dcterms:modified xsi:type="dcterms:W3CDTF">2011-11-15T00:20:44Z</dcterms:modified>
  <cp:revision>0</cp:revision>
  <dc:subject/>
  <dc:title/>
</cp:coreProperties>
</file>