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0493</v>
      </c>
      <c r="C6" s="26" t="n">
        <f aca="false">SUM(C8,C18,C20,C25)</f>
        <v>295790</v>
      </c>
      <c r="D6" s="27" t="n">
        <f aca="false">SUM(D8,D18,D20,D25)</f>
        <v>690378</v>
      </c>
      <c r="E6" s="27" t="n">
        <f aca="false">SUM(E8,E18,E20,E25)</f>
        <v>331931</v>
      </c>
      <c r="F6" s="27" t="n">
        <f aca="false">SUM(F8,F18,F20,F25)</f>
        <v>358447</v>
      </c>
      <c r="G6" s="27" t="n">
        <f aca="false">SUM(G8,G18,G20,G25)</f>
        <v>276</v>
      </c>
      <c r="H6" s="27" t="n">
        <f aca="false">SUM(H8,H18,H20,H25)</f>
        <v>134</v>
      </c>
      <c r="I6" s="28" t="n">
        <f aca="false">D6/C6</f>
        <v>2.33401399641638</v>
      </c>
      <c r="J6" s="27" t="n">
        <f aca="false">SUM(J8,J18,J20,J25)</f>
        <v>10115</v>
      </c>
      <c r="K6" s="27" t="n">
        <f aca="false">SUM(K8,K18,K20,K25)</f>
        <v>4594</v>
      </c>
      <c r="L6" s="27" t="n">
        <f aca="false">SUM(L8,L18,L20,L25)</f>
        <v>5521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8651</v>
      </c>
      <c r="C8" s="26" t="n">
        <f aca="false">SUM(C9:C16)</f>
        <v>128295</v>
      </c>
      <c r="D8" s="26" t="n">
        <f aca="false">SUM(D9:D16)</f>
        <v>282313</v>
      </c>
      <c r="E8" s="26" t="n">
        <f aca="false">SUM(E9:E16)</f>
        <v>135770</v>
      </c>
      <c r="F8" s="26" t="n">
        <f aca="false">SUM(F9:F16)</f>
        <v>146543</v>
      </c>
      <c r="G8" s="26" t="n">
        <f aca="false">SUM(G9:G16)</f>
        <v>49</v>
      </c>
      <c r="H8" s="26" t="n">
        <f aca="false">SUM(H9:H16)</f>
        <v>-13</v>
      </c>
      <c r="I8" s="28" t="n">
        <f aca="false">D8/C8</f>
        <v>2.20049885030594</v>
      </c>
      <c r="J8" s="26" t="n">
        <f aca="false">SUM(J9:J16)</f>
        <v>6338</v>
      </c>
      <c r="K8" s="26" t="n">
        <f aca="false">SUM(K9:K16)</f>
        <v>3023</v>
      </c>
      <c r="L8" s="26" t="n">
        <f aca="false">SUM(L9:L16)</f>
        <v>3315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1249</v>
      </c>
      <c r="C9" s="32" t="n">
        <v>86589</v>
      </c>
      <c r="D9" s="32" t="n">
        <v>175765</v>
      </c>
      <c r="E9" s="32" t="n">
        <v>84805</v>
      </c>
      <c r="F9" s="32" t="n">
        <v>90960</v>
      </c>
      <c r="G9" s="32" t="n">
        <v>34</v>
      </c>
      <c r="H9" s="32" t="n">
        <v>38</v>
      </c>
      <c r="I9" s="33" t="n">
        <f aca="false">D9/C9</f>
        <v>2.0298767741861</v>
      </c>
      <c r="J9" s="32" t="n">
        <v>5484</v>
      </c>
      <c r="K9" s="32" t="n">
        <v>2601</v>
      </c>
      <c r="L9" s="32" t="n">
        <v>2883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756</v>
      </c>
      <c r="C10" s="32" t="n">
        <v>8298</v>
      </c>
      <c r="D10" s="32" t="n">
        <v>21630</v>
      </c>
      <c r="E10" s="32" t="n">
        <v>10196</v>
      </c>
      <c r="F10" s="32" t="n">
        <v>11434</v>
      </c>
      <c r="G10" s="32" t="n">
        <v>-2</v>
      </c>
      <c r="H10" s="32" t="n">
        <v>-34</v>
      </c>
      <c r="I10" s="33" t="n">
        <f aca="false">D10/C10</f>
        <v>2.60665220535069</v>
      </c>
      <c r="J10" s="32" t="n">
        <v>126</v>
      </c>
      <c r="K10" s="32" t="n">
        <v>59</v>
      </c>
      <c r="L10" s="32" t="n">
        <v>67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20</v>
      </c>
      <c r="C11" s="32" t="n">
        <v>8088</v>
      </c>
      <c r="D11" s="32" t="n">
        <v>19728</v>
      </c>
      <c r="E11" s="32" t="n">
        <v>9516</v>
      </c>
      <c r="F11" s="32" t="n">
        <v>10212</v>
      </c>
      <c r="G11" s="32" t="n">
        <v>2</v>
      </c>
      <c r="H11" s="32" t="n">
        <v>2</v>
      </c>
      <c r="I11" s="33" t="n">
        <f aca="false">D11/C11</f>
        <v>2.43916913946588</v>
      </c>
      <c r="J11" s="32" t="n">
        <v>192</v>
      </c>
      <c r="K11" s="32" t="n">
        <v>103</v>
      </c>
      <c r="L11" s="32" t="n">
        <v>89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73</v>
      </c>
      <c r="C12" s="32" t="n">
        <v>6570</v>
      </c>
      <c r="D12" s="32" t="n">
        <v>17821</v>
      </c>
      <c r="E12" s="32" t="n">
        <v>8512</v>
      </c>
      <c r="F12" s="32" t="n">
        <v>9309</v>
      </c>
      <c r="G12" s="32" t="n">
        <v>11</v>
      </c>
      <c r="H12" s="32" t="n">
        <v>3</v>
      </c>
      <c r="I12" s="33" t="n">
        <f aca="false">D12/C12</f>
        <v>2.71248097412481</v>
      </c>
      <c r="J12" s="32" t="n">
        <v>52</v>
      </c>
      <c r="K12" s="32" t="n">
        <v>15</v>
      </c>
      <c r="L12" s="32" t="n">
        <v>37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136</v>
      </c>
      <c r="C13" s="32" t="n">
        <v>9378</v>
      </c>
      <c r="D13" s="32" t="n">
        <v>23999</v>
      </c>
      <c r="E13" s="32" t="n">
        <v>11586</v>
      </c>
      <c r="F13" s="32" t="n">
        <v>12413</v>
      </c>
      <c r="G13" s="32" t="n">
        <v>7</v>
      </c>
      <c r="H13" s="32" t="n">
        <v>-2</v>
      </c>
      <c r="I13" s="33" t="n">
        <f aca="false">D13/C13</f>
        <v>2.55907442951589</v>
      </c>
      <c r="J13" s="32" t="n">
        <v>137</v>
      </c>
      <c r="K13" s="32" t="n">
        <v>59</v>
      </c>
      <c r="L13" s="32" t="n">
        <v>78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255</v>
      </c>
      <c r="C14" s="32" t="n">
        <v>2872</v>
      </c>
      <c r="D14" s="32" t="n">
        <v>7231</v>
      </c>
      <c r="E14" s="32" t="n">
        <v>3442</v>
      </c>
      <c r="F14" s="32" t="n">
        <v>3789</v>
      </c>
      <c r="G14" s="32" t="n">
        <v>-5</v>
      </c>
      <c r="H14" s="32" t="n">
        <v>-9</v>
      </c>
      <c r="I14" s="33" t="n">
        <f aca="false">D14/C14</f>
        <v>2.51775766016713</v>
      </c>
      <c r="J14" s="32" t="n">
        <v>24</v>
      </c>
      <c r="K14" s="32" t="n">
        <v>12</v>
      </c>
      <c r="L14" s="32" t="n">
        <v>12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084</v>
      </c>
      <c r="C15" s="32" t="n">
        <v>3969</v>
      </c>
      <c r="D15" s="32" t="n">
        <v>9806</v>
      </c>
      <c r="E15" s="32" t="n">
        <v>4704</v>
      </c>
      <c r="F15" s="32" t="n">
        <v>5102</v>
      </c>
      <c r="G15" s="32" t="n">
        <v>2</v>
      </c>
      <c r="H15" s="32" t="n">
        <v>-9</v>
      </c>
      <c r="I15" s="33" t="n">
        <f aca="false">D15/C15</f>
        <v>2.47064751826657</v>
      </c>
      <c r="J15" s="32" t="n">
        <v>278</v>
      </c>
      <c r="K15" s="32" t="n">
        <v>154</v>
      </c>
      <c r="L15" s="32" t="n">
        <v>124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378</v>
      </c>
      <c r="C16" s="32" t="n">
        <v>2531</v>
      </c>
      <c r="D16" s="32" t="n">
        <v>6333</v>
      </c>
      <c r="E16" s="32" t="n">
        <v>3009</v>
      </c>
      <c r="F16" s="32" t="n">
        <v>3324</v>
      </c>
      <c r="G16" s="32" t="n">
        <v>0</v>
      </c>
      <c r="H16" s="32" t="n">
        <v>-2</v>
      </c>
      <c r="I16" s="33" t="n">
        <f aca="false">D16/C16</f>
        <v>2.5021730541288</v>
      </c>
      <c r="J16" s="32" t="n">
        <v>45</v>
      </c>
      <c r="K16" s="32" t="n">
        <v>20</v>
      </c>
      <c r="L16" s="32" t="n">
        <v>25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2899</v>
      </c>
      <c r="C18" s="26" t="n">
        <v>61236</v>
      </c>
      <c r="D18" s="26" t="n">
        <v>141536</v>
      </c>
      <c r="E18" s="26" t="n">
        <v>67026</v>
      </c>
      <c r="F18" s="26" t="n">
        <v>74510</v>
      </c>
      <c r="G18" s="26" t="n">
        <v>65</v>
      </c>
      <c r="H18" s="26" t="n">
        <v>92</v>
      </c>
      <c r="I18" s="28" t="n">
        <f aca="false">D18/C18</f>
        <v>2.31132013848063</v>
      </c>
      <c r="J18" s="26" t="n">
        <v>1363</v>
      </c>
      <c r="K18" s="26" t="n">
        <v>611</v>
      </c>
      <c r="L18" s="26" t="n">
        <v>752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645</v>
      </c>
      <c r="C20" s="26" t="n">
        <f aca="false">SUM(C21:C23)</f>
        <v>38332</v>
      </c>
      <c r="D20" s="26" t="n">
        <f aca="false">SUM(D21:D23)</f>
        <v>97942</v>
      </c>
      <c r="E20" s="26" t="n">
        <f aca="false">SUM(E21:E23)</f>
        <v>46838</v>
      </c>
      <c r="F20" s="26" t="n">
        <f aca="false">SUM(F21:F23)</f>
        <v>51104</v>
      </c>
      <c r="G20" s="26" t="n">
        <f aca="false">SUM(G21:G23)</f>
        <v>53</v>
      </c>
      <c r="H20" s="26" t="n">
        <f aca="false">SUM(H21:H23)</f>
        <v>-27</v>
      </c>
      <c r="I20" s="28" t="n">
        <f aca="false">D20/C20</f>
        <v>2.55509756861108</v>
      </c>
      <c r="J20" s="26" t="n">
        <f aca="false">SUM(J21:J23)</f>
        <v>703</v>
      </c>
      <c r="K20" s="26" t="n">
        <f aca="false">SUM(K21:K23)</f>
        <v>254</v>
      </c>
      <c r="L20" s="26" t="n">
        <f aca="false">SUM(L21:L23)</f>
        <v>449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823</v>
      </c>
      <c r="C21" s="32" t="n">
        <v>25998</v>
      </c>
      <c r="D21" s="32" t="n">
        <v>66335</v>
      </c>
      <c r="E21" s="32" t="n">
        <v>31628</v>
      </c>
      <c r="F21" s="32" t="n">
        <v>34707</v>
      </c>
      <c r="G21" s="32" t="n">
        <v>27</v>
      </c>
      <c r="H21" s="39" t="n">
        <v>-15</v>
      </c>
      <c r="I21" s="33" t="n">
        <f aca="false">D21/C21</f>
        <v>2.55154242634049</v>
      </c>
      <c r="J21" s="32" t="n">
        <v>488</v>
      </c>
      <c r="K21" s="32" t="n">
        <v>186</v>
      </c>
      <c r="L21" s="32" t="n">
        <v>302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797</v>
      </c>
      <c r="C22" s="32" t="n">
        <v>6349</v>
      </c>
      <c r="D22" s="32" t="n">
        <v>16676</v>
      </c>
      <c r="E22" s="32" t="n">
        <v>8073</v>
      </c>
      <c r="F22" s="32" t="n">
        <v>8603</v>
      </c>
      <c r="G22" s="32" t="n">
        <v>16</v>
      </c>
      <c r="H22" s="32" t="n">
        <v>-9</v>
      </c>
      <c r="I22" s="33" t="n">
        <f aca="false">D22/C22</f>
        <v>2.6265553630493</v>
      </c>
      <c r="J22" s="32" t="n">
        <v>121</v>
      </c>
      <c r="K22" s="32" t="n">
        <v>50</v>
      </c>
      <c r="L22" s="32" t="n">
        <v>71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5025</v>
      </c>
      <c r="C23" s="32" t="n">
        <v>5985</v>
      </c>
      <c r="D23" s="32" t="n">
        <v>14931</v>
      </c>
      <c r="E23" s="32" t="n">
        <v>7137</v>
      </c>
      <c r="F23" s="32" t="n">
        <v>7794</v>
      </c>
      <c r="G23" s="32" t="n">
        <v>10</v>
      </c>
      <c r="H23" s="32" t="n">
        <v>-3</v>
      </c>
      <c r="I23" s="33" t="n">
        <f aca="false">D23/C23</f>
        <v>2.49473684210526</v>
      </c>
      <c r="J23" s="32" t="n">
        <v>94</v>
      </c>
      <c r="K23" s="32" t="n">
        <v>18</v>
      </c>
      <c r="L23" s="32" t="n">
        <v>76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298</v>
      </c>
      <c r="C25" s="26" t="n">
        <f aca="false">SUM(C26:C32)</f>
        <v>67927</v>
      </c>
      <c r="D25" s="26" t="n">
        <f aca="false">SUM(D26:D32)</f>
        <v>168587</v>
      </c>
      <c r="E25" s="26" t="n">
        <f aca="false">SUM(E26:E32)</f>
        <v>82297</v>
      </c>
      <c r="F25" s="26" t="n">
        <f aca="false">SUM(F26:F32)</f>
        <v>86290</v>
      </c>
      <c r="G25" s="26" t="n">
        <f aca="false">SUM(G26:G32)</f>
        <v>109</v>
      </c>
      <c r="H25" s="26" t="n">
        <f aca="false">SUM(H26:H32)</f>
        <v>82</v>
      </c>
      <c r="I25" s="28" t="n">
        <f aca="false">D25/C25</f>
        <v>2.48188496474156</v>
      </c>
      <c r="J25" s="26" t="n">
        <f aca="false">SUM(J26:J32)</f>
        <v>1711</v>
      </c>
      <c r="K25" s="26" t="n">
        <f aca="false">SUM(K26:K32)</f>
        <v>706</v>
      </c>
      <c r="L25" s="26" t="n">
        <f aca="false">SUM(L26:L32)</f>
        <v>1005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365</v>
      </c>
      <c r="C26" s="32" t="n">
        <v>39872</v>
      </c>
      <c r="D26" s="32" t="n">
        <v>93242</v>
      </c>
      <c r="E26" s="32" t="n">
        <v>45728</v>
      </c>
      <c r="F26" s="32" t="n">
        <v>47514</v>
      </c>
      <c r="G26" s="32" t="n">
        <v>61</v>
      </c>
      <c r="H26" s="32" t="n">
        <v>46</v>
      </c>
      <c r="I26" s="33" t="n">
        <f aca="false">D26/C26</f>
        <v>2.33853330658106</v>
      </c>
      <c r="J26" s="32" t="n">
        <v>1123</v>
      </c>
      <c r="K26" s="32" t="n">
        <v>452</v>
      </c>
      <c r="L26" s="32" t="n">
        <v>671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620</v>
      </c>
      <c r="C27" s="32" t="n">
        <v>2630</v>
      </c>
      <c r="D27" s="32" t="n">
        <v>6551</v>
      </c>
      <c r="E27" s="32" t="n">
        <v>3174</v>
      </c>
      <c r="F27" s="32" t="n">
        <v>3377</v>
      </c>
      <c r="G27" s="32" t="n">
        <v>1</v>
      </c>
      <c r="H27" s="32" t="n">
        <v>-15</v>
      </c>
      <c r="I27" s="33" t="n">
        <f aca="false">D27/C27</f>
        <v>2.49087452471483</v>
      </c>
      <c r="J27" s="32" t="n">
        <v>69</v>
      </c>
      <c r="K27" s="32" t="n">
        <v>38</v>
      </c>
      <c r="L27" s="32" t="n">
        <v>31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09</v>
      </c>
      <c r="C28" s="32" t="n">
        <v>5736</v>
      </c>
      <c r="D28" s="32" t="n">
        <v>14577</v>
      </c>
      <c r="E28" s="32" t="n">
        <v>7056</v>
      </c>
      <c r="F28" s="32" t="n">
        <v>7521</v>
      </c>
      <c r="G28" s="32" t="n">
        <v>5</v>
      </c>
      <c r="H28" s="32" t="n">
        <v>-6</v>
      </c>
      <c r="I28" s="33" t="n">
        <f aca="false">D28/C28</f>
        <v>2.5413179916318</v>
      </c>
      <c r="J28" s="32" t="n">
        <v>132</v>
      </c>
      <c r="K28" s="32" t="n">
        <v>71</v>
      </c>
      <c r="L28" s="32" t="n">
        <v>61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747</v>
      </c>
      <c r="C29" s="32" t="n">
        <v>3973</v>
      </c>
      <c r="D29" s="32" t="n">
        <v>10678</v>
      </c>
      <c r="E29" s="32" t="n">
        <v>5190</v>
      </c>
      <c r="F29" s="32" t="n">
        <v>5488</v>
      </c>
      <c r="G29" s="32" t="n">
        <v>19</v>
      </c>
      <c r="H29" s="32" t="n">
        <v>36</v>
      </c>
      <c r="I29" s="33" t="n">
        <f aca="false">D29/C29</f>
        <v>2.68764158066952</v>
      </c>
      <c r="J29" s="32" t="n">
        <v>69</v>
      </c>
      <c r="K29" s="32" t="n">
        <v>32</v>
      </c>
      <c r="L29" s="32" t="n">
        <v>37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432</v>
      </c>
      <c r="C30" s="32" t="n">
        <v>5139</v>
      </c>
      <c r="D30" s="32" t="n">
        <v>14299</v>
      </c>
      <c r="E30" s="32" t="n">
        <v>6868</v>
      </c>
      <c r="F30" s="32" t="n">
        <v>7431</v>
      </c>
      <c r="G30" s="32" t="n">
        <v>2</v>
      </c>
      <c r="H30" s="32" t="n">
        <v>1</v>
      </c>
      <c r="I30" s="33" t="n">
        <f aca="false">D30/C30</f>
        <v>2.78244794707141</v>
      </c>
      <c r="J30" s="32" t="n">
        <v>133</v>
      </c>
      <c r="K30" s="32" t="n">
        <v>38</v>
      </c>
      <c r="L30" s="32" t="n">
        <v>95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03</v>
      </c>
      <c r="C31" s="32" t="n">
        <v>4859</v>
      </c>
      <c r="D31" s="32" t="n">
        <v>13003</v>
      </c>
      <c r="E31" s="32" t="n">
        <v>6410</v>
      </c>
      <c r="F31" s="32" t="n">
        <v>6593</v>
      </c>
      <c r="G31" s="32" t="n">
        <v>7</v>
      </c>
      <c r="H31" s="32" t="n">
        <v>-11</v>
      </c>
      <c r="I31" s="33" t="n">
        <f aca="false">D31/C31</f>
        <v>2.6760650339576</v>
      </c>
      <c r="J31" s="32" t="n">
        <v>100</v>
      </c>
      <c r="K31" s="32" t="n">
        <v>61</v>
      </c>
      <c r="L31" s="32" t="n">
        <v>39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322</v>
      </c>
      <c r="C32" s="49" t="n">
        <v>5718</v>
      </c>
      <c r="D32" s="49" t="n">
        <v>16237</v>
      </c>
      <c r="E32" s="49" t="n">
        <v>7871</v>
      </c>
      <c r="F32" s="49" t="n">
        <v>8366</v>
      </c>
      <c r="G32" s="49" t="n">
        <v>14</v>
      </c>
      <c r="H32" s="49" t="n">
        <v>31</v>
      </c>
      <c r="I32" s="50" t="n">
        <f aca="false">D32/C32</f>
        <v>2.83962924099335</v>
      </c>
      <c r="J32" s="49" t="n">
        <v>85</v>
      </c>
      <c r="K32" s="49" t="n">
        <v>14</v>
      </c>
      <c r="L32" s="49" t="n">
        <v>71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岡山市役所</cp:lastModifiedBy>
  <dcterms:modified xsi:type="dcterms:W3CDTF">2010-11-11T05:00:14Z</dcterms:modified>
  <cp:revision>0</cp:revision>
  <dc:subject/>
  <dc:title/>
</cp:coreProperties>
</file>