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150</v>
      </c>
      <c r="C6" s="26" t="n">
        <f aca="false">SUM(C8,C18,C20,C25)</f>
        <v>295399</v>
      </c>
      <c r="D6" s="27" t="n">
        <f aca="false">SUM(D8,D18,D20,D25)</f>
        <v>690162</v>
      </c>
      <c r="E6" s="27" t="n">
        <f aca="false">SUM(E8,E18,E20,E25)</f>
        <v>331790</v>
      </c>
      <c r="F6" s="27" t="n">
        <f aca="false">SUM(F8,F18,F20,F25)</f>
        <v>358372</v>
      </c>
      <c r="G6" s="27" t="n">
        <f aca="false">SUM(G8,G18,G20,G25)</f>
        <v>231</v>
      </c>
      <c r="H6" s="27" t="n">
        <f aca="false">SUM(H8,H18,H20,H25)</f>
        <v>200</v>
      </c>
      <c r="I6" s="28" t="n">
        <f aca="false">D6/C6</f>
        <v>2.3363721610432</v>
      </c>
      <c r="J6" s="27" t="n">
        <f aca="false">SUM(J8,J18,J20,J25)</f>
        <v>9988</v>
      </c>
      <c r="K6" s="27" t="n">
        <f aca="false">SUM(K8,K18,K20,K25)</f>
        <v>4529</v>
      </c>
      <c r="L6" s="27" t="n">
        <f aca="false">SUM(L8,L18,L20,L25)</f>
        <v>5459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452</v>
      </c>
      <c r="C8" s="26" t="n">
        <f aca="false">SUM(C9:C16)</f>
        <v>128199</v>
      </c>
      <c r="D8" s="26" t="n">
        <f aca="false">SUM(D9:D16)</f>
        <v>282250</v>
      </c>
      <c r="E8" s="26" t="n">
        <f aca="false">SUM(E9:E16)</f>
        <v>135711</v>
      </c>
      <c r="F8" s="26" t="n">
        <f aca="false">SUM(F9:F16)</f>
        <v>146539</v>
      </c>
      <c r="G8" s="26" t="n">
        <f aca="false">SUM(G9:G16)</f>
        <v>80</v>
      </c>
      <c r="H8" s="26" t="n">
        <f aca="false">SUM(H9:H16)</f>
        <v>88</v>
      </c>
      <c r="I8" s="28" t="n">
        <f aca="false">D8/C8</f>
        <v>2.20165523912043</v>
      </c>
      <c r="J8" s="26" t="n">
        <f aca="false">SUM(J9:J16)</f>
        <v>6202</v>
      </c>
      <c r="K8" s="26" t="n">
        <f aca="false">SUM(K9:K16)</f>
        <v>2942</v>
      </c>
      <c r="L8" s="26" t="n">
        <f aca="false">SUM(L9:L16)</f>
        <v>3260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0987</v>
      </c>
      <c r="C9" s="32" t="n">
        <v>86529</v>
      </c>
      <c r="D9" s="32" t="n">
        <v>175645</v>
      </c>
      <c r="E9" s="32" t="n">
        <v>84732</v>
      </c>
      <c r="F9" s="32" t="n">
        <v>90913</v>
      </c>
      <c r="G9" s="32" t="n">
        <v>36</v>
      </c>
      <c r="H9" s="32" t="n">
        <v>68</v>
      </c>
      <c r="I9" s="33" t="n">
        <f aca="false">D9/C9</f>
        <v>2.02989749101457</v>
      </c>
      <c r="J9" s="32" t="n">
        <v>5342</v>
      </c>
      <c r="K9" s="32" t="n">
        <v>2518</v>
      </c>
      <c r="L9" s="32" t="n">
        <v>2824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800</v>
      </c>
      <c r="C10" s="32" t="n">
        <v>8295</v>
      </c>
      <c r="D10" s="32" t="n">
        <v>21674</v>
      </c>
      <c r="E10" s="32" t="n">
        <v>10221</v>
      </c>
      <c r="F10" s="32" t="n">
        <v>11453</v>
      </c>
      <c r="G10" s="32" t="n">
        <v>8</v>
      </c>
      <c r="H10" s="32" t="n">
        <v>-9</v>
      </c>
      <c r="I10" s="33" t="n">
        <f aca="false">D10/C10</f>
        <v>2.61289933694997</v>
      </c>
      <c r="J10" s="32" t="n">
        <v>126</v>
      </c>
      <c r="K10" s="32" t="n">
        <v>59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897</v>
      </c>
      <c r="C11" s="32" t="n">
        <v>8068</v>
      </c>
      <c r="D11" s="32" t="n">
        <v>19706</v>
      </c>
      <c r="E11" s="32" t="n">
        <v>9504</v>
      </c>
      <c r="F11" s="32" t="n">
        <v>10202</v>
      </c>
      <c r="G11" s="32" t="n">
        <v>6</v>
      </c>
      <c r="H11" s="32" t="n">
        <v>-15</v>
      </c>
      <c r="I11" s="33" t="n">
        <f aca="false">D11/C11</f>
        <v>2.44248884481904</v>
      </c>
      <c r="J11" s="32" t="n">
        <v>191</v>
      </c>
      <c r="K11" s="32" t="n">
        <v>102</v>
      </c>
      <c r="L11" s="32" t="n">
        <v>89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89</v>
      </c>
      <c r="C12" s="32" t="n">
        <v>6557</v>
      </c>
      <c r="D12" s="32" t="n">
        <v>17836</v>
      </c>
      <c r="E12" s="32" t="n">
        <v>8511</v>
      </c>
      <c r="F12" s="32" t="n">
        <v>9325</v>
      </c>
      <c r="G12" s="32" t="n">
        <v>4</v>
      </c>
      <c r="H12" s="32" t="n">
        <v>9</v>
      </c>
      <c r="I12" s="33" t="n">
        <f aca="false">D12/C12</f>
        <v>2.72014640841848</v>
      </c>
      <c r="J12" s="32" t="n">
        <v>53</v>
      </c>
      <c r="K12" s="32" t="n">
        <v>15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099</v>
      </c>
      <c r="C13" s="32" t="n">
        <v>9359</v>
      </c>
      <c r="D13" s="32" t="n">
        <v>23959</v>
      </c>
      <c r="E13" s="32" t="n">
        <v>11572</v>
      </c>
      <c r="F13" s="32" t="n">
        <v>12387</v>
      </c>
      <c r="G13" s="32" t="n">
        <v>22</v>
      </c>
      <c r="H13" s="32" t="n">
        <v>43</v>
      </c>
      <c r="I13" s="33" t="n">
        <f aca="false">D13/C13</f>
        <v>2.55999572603911</v>
      </c>
      <c r="J13" s="32" t="n">
        <v>140</v>
      </c>
      <c r="K13" s="32" t="n">
        <v>59</v>
      </c>
      <c r="L13" s="32" t="n">
        <v>81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70</v>
      </c>
      <c r="C14" s="32" t="n">
        <v>2880</v>
      </c>
      <c r="D14" s="32" t="n">
        <v>7246</v>
      </c>
      <c r="E14" s="32" t="n">
        <v>3444</v>
      </c>
      <c r="F14" s="32" t="n">
        <v>3802</v>
      </c>
      <c r="G14" s="32" t="n">
        <v>0</v>
      </c>
      <c r="H14" s="32" t="n">
        <v>1</v>
      </c>
      <c r="I14" s="33" t="n">
        <f aca="false">D14/C14</f>
        <v>2.51597222222222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119</v>
      </c>
      <c r="C15" s="32" t="n">
        <v>3979</v>
      </c>
      <c r="D15" s="32" t="n">
        <v>9841</v>
      </c>
      <c r="E15" s="32" t="n">
        <v>4719</v>
      </c>
      <c r="F15" s="32" t="n">
        <v>5122</v>
      </c>
      <c r="G15" s="32" t="n">
        <v>-4</v>
      </c>
      <c r="H15" s="32" t="n">
        <v>-9</v>
      </c>
      <c r="I15" s="33" t="n">
        <f aca="false">D15/C15</f>
        <v>2.47323448102538</v>
      </c>
      <c r="J15" s="32" t="n">
        <v>278</v>
      </c>
      <c r="K15" s="32" t="n">
        <v>156</v>
      </c>
      <c r="L15" s="32" t="n">
        <v>122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91</v>
      </c>
      <c r="C16" s="32" t="n">
        <v>2532</v>
      </c>
      <c r="D16" s="32" t="n">
        <v>6343</v>
      </c>
      <c r="E16" s="32" t="n">
        <v>3008</v>
      </c>
      <c r="F16" s="32" t="n">
        <v>3335</v>
      </c>
      <c r="G16" s="32" t="n">
        <v>8</v>
      </c>
      <c r="H16" s="32" t="n">
        <v>0</v>
      </c>
      <c r="I16" s="33" t="n">
        <f aca="false">D16/C16</f>
        <v>2.50513428120063</v>
      </c>
      <c r="J16" s="32" t="n">
        <v>48</v>
      </c>
      <c r="K16" s="32" t="n">
        <v>21</v>
      </c>
      <c r="L16" s="32" t="n">
        <v>27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797</v>
      </c>
      <c r="C18" s="26" t="n">
        <v>61125</v>
      </c>
      <c r="D18" s="26" t="n">
        <v>141435</v>
      </c>
      <c r="E18" s="26" t="n">
        <v>66972</v>
      </c>
      <c r="F18" s="26" t="n">
        <v>74463</v>
      </c>
      <c r="G18" s="26" t="n">
        <v>68</v>
      </c>
      <c r="H18" s="26" t="n">
        <v>142</v>
      </c>
      <c r="I18" s="28" t="n">
        <f aca="false">D18/C18</f>
        <v>2.31386503067485</v>
      </c>
      <c r="J18" s="26" t="n">
        <v>1362</v>
      </c>
      <c r="K18" s="26" t="n">
        <v>620</v>
      </c>
      <c r="L18" s="26" t="n">
        <v>742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647</v>
      </c>
      <c r="C20" s="26" t="n">
        <f aca="false">SUM(C21:C23)</f>
        <v>38252</v>
      </c>
      <c r="D20" s="26" t="n">
        <f aca="false">SUM(D21:D23)</f>
        <v>97936</v>
      </c>
      <c r="E20" s="26" t="n">
        <f aca="false">SUM(E21:E23)</f>
        <v>46861</v>
      </c>
      <c r="F20" s="26" t="n">
        <f aca="false">SUM(F21:F23)</f>
        <v>51075</v>
      </c>
      <c r="G20" s="26" t="n">
        <f aca="false">SUM(G21:G23)</f>
        <v>14</v>
      </c>
      <c r="H20" s="26" t="n">
        <f aca="false">SUM(H21:H23)</f>
        <v>-33</v>
      </c>
      <c r="I20" s="28" t="n">
        <f aca="false">D20/C20</f>
        <v>2.56028442957231</v>
      </c>
      <c r="J20" s="26" t="n">
        <f aca="false">SUM(J21:J23)</f>
        <v>711</v>
      </c>
      <c r="K20" s="26" t="n">
        <f aca="false">SUM(K21:K23)</f>
        <v>259</v>
      </c>
      <c r="L20" s="26" t="n">
        <f aca="false">SUM(L21:L23)</f>
        <v>452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42</v>
      </c>
      <c r="C21" s="32" t="n">
        <v>25960</v>
      </c>
      <c r="D21" s="32" t="n">
        <v>66343</v>
      </c>
      <c r="E21" s="32" t="n">
        <v>31654</v>
      </c>
      <c r="F21" s="32" t="n">
        <v>34689</v>
      </c>
      <c r="G21" s="32" t="n">
        <v>23</v>
      </c>
      <c r="H21" s="39" t="n">
        <v>-17</v>
      </c>
      <c r="I21" s="33" t="n">
        <f aca="false">D21/C21</f>
        <v>2.55558551617874</v>
      </c>
      <c r="J21" s="32" t="n">
        <v>499</v>
      </c>
      <c r="K21" s="32" t="n">
        <v>196</v>
      </c>
      <c r="L21" s="32" t="n">
        <v>303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86</v>
      </c>
      <c r="C22" s="32" t="n">
        <v>6327</v>
      </c>
      <c r="D22" s="32" t="n">
        <v>16664</v>
      </c>
      <c r="E22" s="32" t="n">
        <v>8065</v>
      </c>
      <c r="F22" s="32" t="n">
        <v>8599</v>
      </c>
      <c r="G22" s="32" t="n">
        <v>-3</v>
      </c>
      <c r="H22" s="32" t="n">
        <v>-20</v>
      </c>
      <c r="I22" s="33" t="n">
        <f aca="false">D22/C22</f>
        <v>2.63379168642327</v>
      </c>
      <c r="J22" s="32" t="n">
        <v>122</v>
      </c>
      <c r="K22" s="32" t="n">
        <v>46</v>
      </c>
      <c r="L22" s="32" t="n">
        <v>76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19</v>
      </c>
      <c r="C23" s="32" t="n">
        <v>5965</v>
      </c>
      <c r="D23" s="32" t="n">
        <v>14929</v>
      </c>
      <c r="E23" s="32" t="n">
        <v>7142</v>
      </c>
      <c r="F23" s="32" t="n">
        <v>7787</v>
      </c>
      <c r="G23" s="32" t="n">
        <v>-6</v>
      </c>
      <c r="H23" s="32" t="n">
        <v>4</v>
      </c>
      <c r="I23" s="33" t="n">
        <f aca="false">D23/C23</f>
        <v>2.50276613579212</v>
      </c>
      <c r="J23" s="32" t="n">
        <v>90</v>
      </c>
      <c r="K23" s="32" t="n">
        <v>17</v>
      </c>
      <c r="L23" s="32" t="n">
        <v>73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54</v>
      </c>
      <c r="C25" s="26" t="n">
        <f aca="false">SUM(C26:C32)</f>
        <v>67823</v>
      </c>
      <c r="D25" s="26" t="n">
        <f aca="false">SUM(D26:D32)</f>
        <v>168541</v>
      </c>
      <c r="E25" s="26" t="n">
        <f aca="false">SUM(E26:E32)</f>
        <v>82246</v>
      </c>
      <c r="F25" s="26" t="n">
        <f aca="false">SUM(F26:F32)</f>
        <v>86295</v>
      </c>
      <c r="G25" s="26" t="n">
        <f aca="false">SUM(G26:G32)</f>
        <v>69</v>
      </c>
      <c r="H25" s="26" t="n">
        <f aca="false">SUM(H26:H32)</f>
        <v>3</v>
      </c>
      <c r="I25" s="28" t="n">
        <f aca="false">D25/C25</f>
        <v>2.48501245890037</v>
      </c>
      <c r="J25" s="26" t="n">
        <f aca="false">SUM(J26:J32)</f>
        <v>1713</v>
      </c>
      <c r="K25" s="26" t="n">
        <f aca="false">SUM(K26:K32)</f>
        <v>708</v>
      </c>
      <c r="L25" s="26" t="n">
        <f aca="false">SUM(L26:L32)</f>
        <v>1005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61</v>
      </c>
      <c r="C26" s="32" t="n">
        <v>39843</v>
      </c>
      <c r="D26" s="32" t="n">
        <v>93251</v>
      </c>
      <c r="E26" s="32" t="n">
        <v>45715</v>
      </c>
      <c r="F26" s="32" t="n">
        <v>47536</v>
      </c>
      <c r="G26" s="32" t="n">
        <v>32</v>
      </c>
      <c r="H26" s="32" t="n">
        <v>29</v>
      </c>
      <c r="I26" s="33" t="n">
        <f aca="false">D26/C26</f>
        <v>2.34046131064428</v>
      </c>
      <c r="J26" s="32" t="n">
        <v>1110</v>
      </c>
      <c r="K26" s="32" t="n">
        <v>446</v>
      </c>
      <c r="L26" s="32" t="n">
        <v>664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41</v>
      </c>
      <c r="C27" s="32" t="n">
        <v>2627</v>
      </c>
      <c r="D27" s="32" t="n">
        <v>6569</v>
      </c>
      <c r="E27" s="32" t="n">
        <v>3185</v>
      </c>
      <c r="F27" s="32" t="n">
        <v>3384</v>
      </c>
      <c r="G27" s="32" t="n">
        <v>-5</v>
      </c>
      <c r="H27" s="32" t="n">
        <v>-8</v>
      </c>
      <c r="I27" s="33" t="n">
        <f aca="false">D27/C27</f>
        <v>2.50057099352874</v>
      </c>
      <c r="J27" s="32" t="n">
        <v>72</v>
      </c>
      <c r="K27" s="32" t="n">
        <v>41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694</v>
      </c>
      <c r="C28" s="32" t="n">
        <v>5720</v>
      </c>
      <c r="D28" s="32" t="n">
        <v>14561</v>
      </c>
      <c r="E28" s="32" t="n">
        <v>7046</v>
      </c>
      <c r="F28" s="32" t="n">
        <v>7515</v>
      </c>
      <c r="G28" s="32" t="n">
        <v>4</v>
      </c>
      <c r="H28" s="32" t="n">
        <v>-18</v>
      </c>
      <c r="I28" s="33" t="n">
        <f aca="false">D28/C28</f>
        <v>2.54562937062937</v>
      </c>
      <c r="J28" s="32" t="n">
        <v>133</v>
      </c>
      <c r="K28" s="32" t="n">
        <v>71</v>
      </c>
      <c r="L28" s="32" t="n">
        <v>62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28</v>
      </c>
      <c r="C29" s="32" t="n">
        <v>3958</v>
      </c>
      <c r="D29" s="32" t="n">
        <v>10659</v>
      </c>
      <c r="E29" s="32" t="n">
        <v>5177</v>
      </c>
      <c r="F29" s="32" t="n">
        <v>5482</v>
      </c>
      <c r="G29" s="32" t="n">
        <v>14</v>
      </c>
      <c r="H29" s="32" t="n">
        <v>17</v>
      </c>
      <c r="I29" s="33" t="n">
        <f aca="false">D29/C29</f>
        <v>2.69302678120263</v>
      </c>
      <c r="J29" s="32" t="n">
        <v>69</v>
      </c>
      <c r="K29" s="32" t="n">
        <v>32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30</v>
      </c>
      <c r="C30" s="32" t="n">
        <v>5133</v>
      </c>
      <c r="D30" s="32" t="n">
        <v>14289</v>
      </c>
      <c r="E30" s="32" t="n">
        <v>6863</v>
      </c>
      <c r="F30" s="32" t="n">
        <v>7426</v>
      </c>
      <c r="G30" s="32" t="n">
        <v>5</v>
      </c>
      <c r="H30" s="32" t="n">
        <v>-14</v>
      </c>
      <c r="I30" s="33" t="n">
        <f aca="false">D30/C30</f>
        <v>2.78375219170076</v>
      </c>
      <c r="J30" s="32" t="n">
        <v>141</v>
      </c>
      <c r="K30" s="32" t="n">
        <v>40</v>
      </c>
      <c r="L30" s="32" t="n">
        <v>101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94</v>
      </c>
      <c r="C31" s="32" t="n">
        <v>4838</v>
      </c>
      <c r="D31" s="32" t="n">
        <v>12987</v>
      </c>
      <c r="E31" s="32" t="n">
        <v>6408</v>
      </c>
      <c r="F31" s="32" t="n">
        <v>6579</v>
      </c>
      <c r="G31" s="32" t="n">
        <v>-1</v>
      </c>
      <c r="H31" s="32" t="n">
        <v>-13</v>
      </c>
      <c r="I31" s="33" t="n">
        <f aca="false">D31/C31</f>
        <v>2.68437370814386</v>
      </c>
      <c r="J31" s="32" t="n">
        <v>107</v>
      </c>
      <c r="K31" s="32" t="n">
        <v>64</v>
      </c>
      <c r="L31" s="32" t="n">
        <v>43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306</v>
      </c>
      <c r="C32" s="49" t="n">
        <v>5704</v>
      </c>
      <c r="D32" s="49" t="n">
        <v>16225</v>
      </c>
      <c r="E32" s="49" t="n">
        <v>7852</v>
      </c>
      <c r="F32" s="49" t="n">
        <v>8373</v>
      </c>
      <c r="G32" s="49" t="n">
        <v>20</v>
      </c>
      <c r="H32" s="49" t="n">
        <v>10</v>
      </c>
      <c r="I32" s="50" t="n">
        <f aca="false">D32/C32</f>
        <v>2.8444950911641</v>
      </c>
      <c r="J32" s="49" t="n">
        <v>81</v>
      </c>
      <c r="K32" s="49" t="n">
        <v>14</v>
      </c>
      <c r="L32" s="49" t="n">
        <v>67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0-09-18T02:19:20Z</dcterms:modified>
  <cp:revision>0</cp:revision>
  <dc:subject/>
  <dc:title/>
</cp:coreProperties>
</file>