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７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0011</v>
      </c>
      <c r="C6" s="30" t="n">
        <f aca="false">C8+C18+C20+C25</f>
        <v>703647</v>
      </c>
      <c r="D6" s="30" t="n">
        <f aca="false">D8+D18+D20+D25</f>
        <v>337865</v>
      </c>
      <c r="E6" s="30" t="n">
        <f aca="false">E8+E18+E20+E25</f>
        <v>365782</v>
      </c>
      <c r="F6" s="30" t="n">
        <f aca="false">F8+F18+F20+F25</f>
        <v>302990</v>
      </c>
      <c r="G6" s="30" t="n">
        <f aca="false">G8+G18+G20+G25</f>
        <v>694604</v>
      </c>
      <c r="H6" s="30" t="n">
        <f aca="false">H8+H18+H20+H25</f>
        <v>333816</v>
      </c>
      <c r="I6" s="30" t="n">
        <f aca="false">I8+I18+I20+I25</f>
        <v>360788</v>
      </c>
      <c r="J6" s="30" t="n">
        <f aca="false">J8+J18+J20+J25</f>
        <v>5210</v>
      </c>
      <c r="K6" s="30" t="n">
        <f aca="false">K8+K18+K20+K25</f>
        <v>9043</v>
      </c>
      <c r="L6" s="30" t="n">
        <f aca="false">L8+L18+L20+L25</f>
        <v>4049</v>
      </c>
      <c r="M6" s="30" t="n">
        <f aca="false">M8+M18+M20+M25</f>
        <v>4994</v>
      </c>
      <c r="N6" s="30" t="n">
        <f aca="false">N8+N18+N20+N25</f>
        <v>228</v>
      </c>
      <c r="O6" s="30" t="n">
        <f aca="false">O8+O18+O20+O25</f>
        <v>245</v>
      </c>
      <c r="P6" s="30" t="n">
        <f aca="false">P8+P18+P20+P25</f>
        <v>-47</v>
      </c>
      <c r="Q6" s="30" t="n">
        <f aca="false">Q8+Q18+Q20+Q25</f>
        <v>1811</v>
      </c>
      <c r="R6" s="31" t="n">
        <f aca="false">(C6/B6)</f>
        <v>2.26974849279542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6221</v>
      </c>
      <c r="C8" s="30" t="n">
        <f aca="false">SUM(C9:C16)</f>
        <v>290969</v>
      </c>
      <c r="D8" s="30" t="n">
        <f aca="false">SUM(D9:D16)</f>
        <v>140018</v>
      </c>
      <c r="E8" s="30" t="n">
        <f aca="false">SUM(E9:E16)</f>
        <v>150951</v>
      </c>
      <c r="F8" s="30" t="n">
        <f aca="false">SUM(F9:F16)</f>
        <v>131847</v>
      </c>
      <c r="G8" s="30" t="n">
        <f aca="false">SUM(G9:G16)</f>
        <v>285533</v>
      </c>
      <c r="H8" s="30" t="n">
        <f aca="false">SUM(H9:H16)</f>
        <v>137485</v>
      </c>
      <c r="I8" s="30" t="n">
        <f aca="false">SUM(I9:I16)</f>
        <v>148048</v>
      </c>
      <c r="J8" s="30" t="n">
        <f aca="false">SUM(J9:J16)</f>
        <v>3524</v>
      </c>
      <c r="K8" s="30" t="n">
        <f aca="false">SUM(K9:K16)</f>
        <v>5436</v>
      </c>
      <c r="L8" s="30" t="n">
        <f aca="false">SUM(L9:L16)</f>
        <v>2533</v>
      </c>
      <c r="M8" s="30" t="n">
        <f aca="false">SUM(M9:M16)</f>
        <v>2903</v>
      </c>
      <c r="N8" s="30" t="n">
        <f aca="false">SUM(N9:N16)</f>
        <v>117</v>
      </c>
      <c r="O8" s="30" t="n">
        <f aca="false">SUM(O9:O16)</f>
        <v>160</v>
      </c>
      <c r="P8" s="30" t="n">
        <f aca="false">SUM(P9:P16)</f>
        <v>-6</v>
      </c>
      <c r="Q8" s="30" t="n">
        <f aca="false">SUM(Q9:Q16)</f>
        <v>850</v>
      </c>
      <c r="R8" s="31" t="n">
        <f aca="false">(C8/B8)</f>
        <v>2.13600692991536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2761</v>
      </c>
      <c r="C9" s="37" t="n">
        <v>183681</v>
      </c>
      <c r="D9" s="37" t="n">
        <v>88634</v>
      </c>
      <c r="E9" s="37" t="n">
        <v>95047</v>
      </c>
      <c r="F9" s="37" t="n">
        <v>88982</v>
      </c>
      <c r="G9" s="37" t="n">
        <v>179000</v>
      </c>
      <c r="H9" s="37" t="n">
        <v>86460</v>
      </c>
      <c r="I9" s="37" t="n">
        <v>92540</v>
      </c>
      <c r="J9" s="37" t="n">
        <v>3135</v>
      </c>
      <c r="K9" s="37" t="n">
        <v>4681</v>
      </c>
      <c r="L9" s="37" t="n">
        <v>2174</v>
      </c>
      <c r="M9" s="37" t="n">
        <v>2507</v>
      </c>
      <c r="N9" s="37" t="n">
        <v>65</v>
      </c>
      <c r="O9" s="37" t="n">
        <v>180</v>
      </c>
      <c r="P9" s="37" t="n">
        <v>-15</v>
      </c>
      <c r="Q9" s="37" t="n">
        <v>644</v>
      </c>
      <c r="R9" s="31" t="n">
        <f aca="false">(C9/B9)</f>
        <v>1.98015329718308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467</v>
      </c>
      <c r="C10" s="37" t="n">
        <v>21386</v>
      </c>
      <c r="D10" s="37" t="n">
        <v>10105</v>
      </c>
      <c r="E10" s="37" t="n">
        <v>11281</v>
      </c>
      <c r="F10" s="37" t="n">
        <v>8383</v>
      </c>
      <c r="G10" s="37" t="n">
        <v>21262</v>
      </c>
      <c r="H10" s="37" t="n">
        <v>10044</v>
      </c>
      <c r="I10" s="37" t="n">
        <v>11218</v>
      </c>
      <c r="J10" s="37" t="n">
        <v>47</v>
      </c>
      <c r="K10" s="37" t="n">
        <v>124</v>
      </c>
      <c r="L10" s="37" t="n">
        <v>61</v>
      </c>
      <c r="M10" s="37" t="n">
        <v>63</v>
      </c>
      <c r="N10" s="37" t="n">
        <v>-2</v>
      </c>
      <c r="O10" s="37" t="n">
        <v>-21</v>
      </c>
      <c r="P10" s="37" t="n">
        <v>0</v>
      </c>
      <c r="Q10" s="37" t="n">
        <v>37</v>
      </c>
      <c r="R10" s="31" t="n">
        <f aca="false">(C10/B10)</f>
        <v>2.52580607062714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516</v>
      </c>
      <c r="C11" s="37" t="n">
        <v>20191</v>
      </c>
      <c r="D11" s="37" t="n">
        <v>9756</v>
      </c>
      <c r="E11" s="37" t="n">
        <v>10435</v>
      </c>
      <c r="F11" s="37" t="n">
        <v>8416</v>
      </c>
      <c r="G11" s="37" t="n">
        <v>20054</v>
      </c>
      <c r="H11" s="37" t="n">
        <v>9684</v>
      </c>
      <c r="I11" s="37" t="n">
        <v>10370</v>
      </c>
      <c r="J11" s="37" t="n">
        <v>55</v>
      </c>
      <c r="K11" s="37" t="n">
        <v>137</v>
      </c>
      <c r="L11" s="37" t="n">
        <v>72</v>
      </c>
      <c r="M11" s="37" t="n">
        <v>65</v>
      </c>
      <c r="N11" s="37" t="n">
        <v>-9</v>
      </c>
      <c r="O11" s="37" t="n">
        <v>-29</v>
      </c>
      <c r="P11" s="37" t="n">
        <v>-6</v>
      </c>
      <c r="Q11" s="37" t="n">
        <v>45</v>
      </c>
      <c r="R11" s="31" t="n">
        <f aca="false">(C11/B11)</f>
        <v>2.37094880225458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718</v>
      </c>
      <c r="C12" s="37" t="n">
        <v>17759</v>
      </c>
      <c r="D12" s="37" t="n">
        <v>8521</v>
      </c>
      <c r="E12" s="37" t="n">
        <v>9238</v>
      </c>
      <c r="F12" s="37" t="n">
        <v>6674</v>
      </c>
      <c r="G12" s="37" t="n">
        <v>17714</v>
      </c>
      <c r="H12" s="37" t="n">
        <v>8502</v>
      </c>
      <c r="I12" s="37" t="n">
        <v>9212</v>
      </c>
      <c r="J12" s="37" t="n">
        <v>12</v>
      </c>
      <c r="K12" s="37" t="n">
        <v>45</v>
      </c>
      <c r="L12" s="37" t="n">
        <v>19</v>
      </c>
      <c r="M12" s="37" t="n">
        <v>26</v>
      </c>
      <c r="N12" s="37" t="n">
        <v>11</v>
      </c>
      <c r="O12" s="37" t="n">
        <v>-7</v>
      </c>
      <c r="P12" s="37" t="n">
        <v>0</v>
      </c>
      <c r="Q12" s="37" t="n">
        <v>32</v>
      </c>
      <c r="R12" s="31" t="n">
        <f aca="false">(C12/B12)</f>
        <v>2.64349508782376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137</v>
      </c>
      <c r="C13" s="37" t="n">
        <v>25285</v>
      </c>
      <c r="D13" s="37" t="n">
        <v>12225</v>
      </c>
      <c r="E13" s="37" t="n">
        <v>13060</v>
      </c>
      <c r="F13" s="37" t="n">
        <v>10032</v>
      </c>
      <c r="G13" s="37" t="n">
        <v>25151</v>
      </c>
      <c r="H13" s="37" t="n">
        <v>12160</v>
      </c>
      <c r="I13" s="37" t="n">
        <v>12991</v>
      </c>
      <c r="J13" s="37" t="n">
        <v>55</v>
      </c>
      <c r="K13" s="37" t="n">
        <v>134</v>
      </c>
      <c r="L13" s="37" t="n">
        <v>65</v>
      </c>
      <c r="M13" s="37" t="n">
        <v>69</v>
      </c>
      <c r="N13" s="37" t="n">
        <v>26</v>
      </c>
      <c r="O13" s="37" t="n">
        <v>56</v>
      </c>
      <c r="P13" s="37" t="n">
        <v>1</v>
      </c>
      <c r="Q13" s="37" t="n">
        <v>50</v>
      </c>
      <c r="R13" s="31" t="n">
        <f aca="false">(C13/B13)</f>
        <v>2.49432771036796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98</v>
      </c>
      <c r="C14" s="37" t="n">
        <v>6907</v>
      </c>
      <c r="D14" s="37" t="n">
        <v>3267</v>
      </c>
      <c r="E14" s="37" t="n">
        <v>3640</v>
      </c>
      <c r="F14" s="37" t="n">
        <v>2878</v>
      </c>
      <c r="G14" s="37" t="n">
        <v>6883</v>
      </c>
      <c r="H14" s="37" t="n">
        <v>3258</v>
      </c>
      <c r="I14" s="37" t="n">
        <v>3625</v>
      </c>
      <c r="J14" s="37" t="n">
        <v>12</v>
      </c>
      <c r="K14" s="37" t="n">
        <v>24</v>
      </c>
      <c r="L14" s="37" t="n">
        <v>9</v>
      </c>
      <c r="M14" s="37" t="n">
        <v>15</v>
      </c>
      <c r="N14" s="37" t="n">
        <v>8</v>
      </c>
      <c r="O14" s="37" t="n">
        <v>-6</v>
      </c>
      <c r="P14" s="37" t="n">
        <v>-1</v>
      </c>
      <c r="Q14" s="37" t="n">
        <v>8</v>
      </c>
      <c r="R14" s="31" t="n">
        <f aca="false">(C14/B14)</f>
        <v>2.38336783988958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37</v>
      </c>
      <c r="C15" s="37" t="n">
        <v>9666</v>
      </c>
      <c r="D15" s="37" t="n">
        <v>4630</v>
      </c>
      <c r="E15" s="37" t="n">
        <v>5036</v>
      </c>
      <c r="F15" s="37" t="n">
        <v>3933</v>
      </c>
      <c r="G15" s="37" t="n">
        <v>9421</v>
      </c>
      <c r="H15" s="37" t="n">
        <v>4513</v>
      </c>
      <c r="I15" s="37" t="n">
        <v>4908</v>
      </c>
      <c r="J15" s="37" t="n">
        <v>181</v>
      </c>
      <c r="K15" s="37" t="n">
        <v>245</v>
      </c>
      <c r="L15" s="37" t="n">
        <v>117</v>
      </c>
      <c r="M15" s="37" t="n">
        <v>128</v>
      </c>
      <c r="N15" s="37" t="n">
        <v>16</v>
      </c>
      <c r="O15" s="37" t="n">
        <v>-1</v>
      </c>
      <c r="P15" s="37" t="n">
        <v>15</v>
      </c>
      <c r="Q15" s="37" t="n">
        <v>23</v>
      </c>
      <c r="R15" s="31" t="n">
        <f aca="false">(C15/B15)</f>
        <v>2.33647570703408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7</v>
      </c>
      <c r="C16" s="37" t="n">
        <v>6094</v>
      </c>
      <c r="D16" s="37" t="n">
        <v>2880</v>
      </c>
      <c r="E16" s="37" t="n">
        <v>3214</v>
      </c>
      <c r="F16" s="37" t="n">
        <v>2549</v>
      </c>
      <c r="G16" s="37" t="n">
        <v>6048</v>
      </c>
      <c r="H16" s="37" t="n">
        <v>2864</v>
      </c>
      <c r="I16" s="37" t="n">
        <v>3184</v>
      </c>
      <c r="J16" s="37" t="n">
        <v>27</v>
      </c>
      <c r="K16" s="37" t="n">
        <v>46</v>
      </c>
      <c r="L16" s="37" t="n">
        <v>16</v>
      </c>
      <c r="M16" s="37" t="n">
        <v>30</v>
      </c>
      <c r="N16" s="37" t="n">
        <v>2</v>
      </c>
      <c r="O16" s="37" t="n">
        <v>-12</v>
      </c>
      <c r="P16" s="37" t="n">
        <v>0</v>
      </c>
      <c r="Q16" s="37" t="n">
        <v>11</v>
      </c>
      <c r="R16" s="31" t="n">
        <f aca="false">(C16/B16)</f>
        <v>2.35562427522227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3580</v>
      </c>
      <c r="C18" s="30" t="n">
        <v>144621</v>
      </c>
      <c r="D18" s="30" t="n">
        <v>68318</v>
      </c>
      <c r="E18" s="30" t="n">
        <v>76303</v>
      </c>
      <c r="F18" s="30" t="n">
        <v>62670</v>
      </c>
      <c r="G18" s="30" t="n">
        <v>143278</v>
      </c>
      <c r="H18" s="30" t="n">
        <v>67717</v>
      </c>
      <c r="I18" s="30" t="n">
        <v>75561</v>
      </c>
      <c r="J18" s="30" t="n">
        <v>529</v>
      </c>
      <c r="K18" s="30" t="n">
        <v>1343</v>
      </c>
      <c r="L18" s="30" t="n">
        <v>601</v>
      </c>
      <c r="M18" s="30" t="n">
        <v>742</v>
      </c>
      <c r="N18" s="30" t="n">
        <v>33</v>
      </c>
      <c r="O18" s="30" t="n">
        <v>29</v>
      </c>
      <c r="P18" s="30" t="n">
        <v>-14</v>
      </c>
      <c r="Q18" s="30" t="n">
        <v>381</v>
      </c>
      <c r="R18" s="31" t="n">
        <f aca="false">(C18/B18)</f>
        <v>2.27463038691412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541</v>
      </c>
      <c r="C20" s="30" t="n">
        <f aca="false">SUM(C21:C23)</f>
        <v>97597</v>
      </c>
      <c r="D20" s="30" t="n">
        <f aca="false">SUM(D21:D23)</f>
        <v>46542</v>
      </c>
      <c r="E20" s="30" t="n">
        <f aca="false">SUM(E21:E23)</f>
        <v>51055</v>
      </c>
      <c r="F20" s="30" t="n">
        <f aca="false">SUM(F21:F23)</f>
        <v>39030</v>
      </c>
      <c r="G20" s="30" t="n">
        <f aca="false">SUM(G21:G23)</f>
        <v>96992</v>
      </c>
      <c r="H20" s="30" t="n">
        <f aca="false">SUM(H21:H23)</f>
        <v>46320</v>
      </c>
      <c r="I20" s="30" t="n">
        <f aca="false">SUM(I21:I23)</f>
        <v>50672</v>
      </c>
      <c r="J20" s="30" t="n">
        <f aca="false">SUM(J21:J23)</f>
        <v>340</v>
      </c>
      <c r="K20" s="30" t="n">
        <f aca="false">SUM(K21:K23)</f>
        <v>605</v>
      </c>
      <c r="L20" s="30" t="n">
        <f aca="false">SUM(L21:L23)</f>
        <v>222</v>
      </c>
      <c r="M20" s="30" t="n">
        <f aca="false">SUM(M21:M23)</f>
        <v>383</v>
      </c>
      <c r="N20" s="30" t="n">
        <f aca="false">SUM(N21:N23)</f>
        <v>25</v>
      </c>
      <c r="O20" s="30" t="n">
        <f aca="false">SUM(O21:O23)</f>
        <v>-24</v>
      </c>
      <c r="P20" s="30" t="n">
        <f aca="false">SUM(P21:P23)</f>
        <v>-13</v>
      </c>
      <c r="Q20" s="30" t="n">
        <f aca="false">SUM(Q21:Q23)</f>
        <v>171</v>
      </c>
      <c r="R20" s="31" t="n">
        <f aca="false">(C20/B20)</f>
        <v>2.46824814749248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800</v>
      </c>
      <c r="C21" s="37" t="n">
        <v>66017</v>
      </c>
      <c r="D21" s="37" t="n">
        <v>31358</v>
      </c>
      <c r="E21" s="37" t="n">
        <v>34659</v>
      </c>
      <c r="F21" s="37" t="n">
        <v>26422</v>
      </c>
      <c r="G21" s="37" t="n">
        <v>65571</v>
      </c>
      <c r="H21" s="37" t="n">
        <v>31187</v>
      </c>
      <c r="I21" s="37" t="n">
        <v>34384</v>
      </c>
      <c r="J21" s="37" t="n">
        <v>260</v>
      </c>
      <c r="K21" s="37" t="n">
        <v>446</v>
      </c>
      <c r="L21" s="37" t="n">
        <v>171</v>
      </c>
      <c r="M21" s="37" t="n">
        <v>275</v>
      </c>
      <c r="N21" s="37" t="n">
        <v>23</v>
      </c>
      <c r="O21" s="37" t="n">
        <v>-34</v>
      </c>
      <c r="P21" s="37" t="n">
        <v>-4</v>
      </c>
      <c r="Q21" s="37" t="n">
        <v>118</v>
      </c>
      <c r="R21" s="31" t="n">
        <f aca="false">(C21/B21)</f>
        <v>2.46332089552239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492</v>
      </c>
      <c r="C22" s="37" t="n">
        <v>16597</v>
      </c>
      <c r="D22" s="37" t="n">
        <v>8014</v>
      </c>
      <c r="E22" s="37" t="n">
        <v>8583</v>
      </c>
      <c r="F22" s="37" t="n">
        <v>6433</v>
      </c>
      <c r="G22" s="37" t="n">
        <v>16517</v>
      </c>
      <c r="H22" s="37" t="n">
        <v>7975</v>
      </c>
      <c r="I22" s="37" t="n">
        <v>8542</v>
      </c>
      <c r="J22" s="37" t="n">
        <v>24</v>
      </c>
      <c r="K22" s="37" t="n">
        <v>80</v>
      </c>
      <c r="L22" s="37" t="n">
        <v>39</v>
      </c>
      <c r="M22" s="37" t="n">
        <v>41</v>
      </c>
      <c r="N22" s="37" t="n">
        <v>-14</v>
      </c>
      <c r="O22" s="37" t="n">
        <v>-17</v>
      </c>
      <c r="P22" s="37" t="n">
        <v>-9</v>
      </c>
      <c r="Q22" s="37" t="n">
        <v>35</v>
      </c>
      <c r="R22" s="31" t="n">
        <f aca="false">(C22/B22)</f>
        <v>2.55653111521873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49</v>
      </c>
      <c r="C23" s="37" t="n">
        <v>14983</v>
      </c>
      <c r="D23" s="37" t="n">
        <v>7170</v>
      </c>
      <c r="E23" s="37" t="n">
        <v>7813</v>
      </c>
      <c r="F23" s="37" t="n">
        <v>6175</v>
      </c>
      <c r="G23" s="37" t="n">
        <v>14904</v>
      </c>
      <c r="H23" s="37" t="n">
        <v>7158</v>
      </c>
      <c r="I23" s="37" t="n">
        <v>7746</v>
      </c>
      <c r="J23" s="37" t="n">
        <v>56</v>
      </c>
      <c r="K23" s="37" t="n">
        <v>79</v>
      </c>
      <c r="L23" s="37" t="n">
        <v>12</v>
      </c>
      <c r="M23" s="37" t="n">
        <v>67</v>
      </c>
      <c r="N23" s="37" t="n">
        <v>16</v>
      </c>
      <c r="O23" s="37" t="n">
        <v>27</v>
      </c>
      <c r="P23" s="37" t="n">
        <v>0</v>
      </c>
      <c r="Q23" s="37" t="n">
        <v>18</v>
      </c>
      <c r="R23" s="31" t="n">
        <f aca="false">(C23/B23)</f>
        <v>2.39766362618019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0669</v>
      </c>
      <c r="C25" s="30" t="n">
        <f aca="false">SUM(C26:C32)</f>
        <v>170460</v>
      </c>
      <c r="D25" s="30" t="n">
        <f aca="false">SUM(D26:D32)</f>
        <v>82987</v>
      </c>
      <c r="E25" s="30" t="n">
        <f aca="false">SUM(E26:E32)</f>
        <v>87473</v>
      </c>
      <c r="F25" s="30" t="n">
        <f aca="false">SUM(F26:F32)</f>
        <v>69443</v>
      </c>
      <c r="G25" s="30" t="n">
        <f aca="false">SUM(G26:G32)</f>
        <v>168801</v>
      </c>
      <c r="H25" s="30" t="n">
        <f aca="false">SUM(H26:H32)</f>
        <v>82294</v>
      </c>
      <c r="I25" s="30" t="n">
        <f aca="false">SUM(I26:I32)</f>
        <v>86507</v>
      </c>
      <c r="J25" s="30" t="n">
        <f aca="false">SUM(J26:J32)</f>
        <v>817</v>
      </c>
      <c r="K25" s="30" t="n">
        <f aca="false">SUM(K26:K32)</f>
        <v>1659</v>
      </c>
      <c r="L25" s="30" t="n">
        <f aca="false">SUM(L26:L32)</f>
        <v>693</v>
      </c>
      <c r="M25" s="30" t="n">
        <f aca="false">SUM(M26:M32)</f>
        <v>966</v>
      </c>
      <c r="N25" s="30" t="n">
        <f aca="false">SUM(N26:N32)</f>
        <v>53</v>
      </c>
      <c r="O25" s="30" t="n">
        <f aca="false">SUM(O26:O32)</f>
        <v>80</v>
      </c>
      <c r="P25" s="30" t="n">
        <f aca="false">SUM(P26:P32)</f>
        <v>-14</v>
      </c>
      <c r="Q25" s="30" t="n">
        <f aca="false">SUM(Q26:Q32)</f>
        <v>409</v>
      </c>
      <c r="R25" s="31" t="n">
        <f aca="false">(C25/B25)</f>
        <v>2.41209016683411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342</v>
      </c>
      <c r="C26" s="37" t="n">
        <v>94668</v>
      </c>
      <c r="D26" s="37" t="n">
        <v>46277</v>
      </c>
      <c r="E26" s="37" t="n">
        <v>48391</v>
      </c>
      <c r="F26" s="37" t="n">
        <v>40608</v>
      </c>
      <c r="G26" s="37" t="n">
        <v>93625</v>
      </c>
      <c r="H26" s="37" t="n">
        <v>45848</v>
      </c>
      <c r="I26" s="37" t="n">
        <v>47777</v>
      </c>
      <c r="J26" s="37" t="n">
        <v>457</v>
      </c>
      <c r="K26" s="37" t="n">
        <v>1043</v>
      </c>
      <c r="L26" s="37" t="n">
        <v>429</v>
      </c>
      <c r="M26" s="37" t="n">
        <v>614</v>
      </c>
      <c r="N26" s="37" t="n">
        <v>50</v>
      </c>
      <c r="O26" s="37" t="n">
        <v>65</v>
      </c>
      <c r="P26" s="37" t="n">
        <v>-1</v>
      </c>
      <c r="Q26" s="37" t="n">
        <v>277</v>
      </c>
      <c r="R26" s="31" t="n">
        <f aca="false">(C26/B26)</f>
        <v>2.28987470369116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55</v>
      </c>
      <c r="C27" s="37" t="n">
        <v>6567</v>
      </c>
      <c r="D27" s="37" t="n">
        <v>3201</v>
      </c>
      <c r="E27" s="37" t="n">
        <v>3366</v>
      </c>
      <c r="F27" s="37" t="n">
        <v>2679</v>
      </c>
      <c r="G27" s="37" t="n">
        <v>6475</v>
      </c>
      <c r="H27" s="37" t="n">
        <v>3145</v>
      </c>
      <c r="I27" s="37" t="n">
        <v>3330</v>
      </c>
      <c r="J27" s="37" t="n">
        <v>59</v>
      </c>
      <c r="K27" s="37" t="n">
        <v>92</v>
      </c>
      <c r="L27" s="37" t="n">
        <v>56</v>
      </c>
      <c r="M27" s="37" t="n">
        <v>36</v>
      </c>
      <c r="N27" s="37" t="n">
        <v>-6</v>
      </c>
      <c r="O27" s="37" t="n">
        <v>2</v>
      </c>
      <c r="P27" s="37" t="n">
        <v>-5</v>
      </c>
      <c r="Q27" s="37" t="n">
        <v>17</v>
      </c>
      <c r="R27" s="31" t="n">
        <f aca="false">(C27/B27)</f>
        <v>2.38366606170599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14</v>
      </c>
      <c r="C28" s="37" t="n">
        <v>14842</v>
      </c>
      <c r="D28" s="37" t="n">
        <v>7162</v>
      </c>
      <c r="E28" s="37" t="n">
        <v>7680</v>
      </c>
      <c r="F28" s="37" t="n">
        <v>5905</v>
      </c>
      <c r="G28" s="37" t="n">
        <v>14700</v>
      </c>
      <c r="H28" s="37" t="n">
        <v>7089</v>
      </c>
      <c r="I28" s="37" t="n">
        <v>7611</v>
      </c>
      <c r="J28" s="37" t="n">
        <v>80</v>
      </c>
      <c r="K28" s="37" t="n">
        <v>142</v>
      </c>
      <c r="L28" s="37" t="n">
        <v>73</v>
      </c>
      <c r="M28" s="37" t="n">
        <v>69</v>
      </c>
      <c r="N28" s="37" t="n">
        <v>6</v>
      </c>
      <c r="O28" s="37" t="n">
        <v>18</v>
      </c>
      <c r="P28" s="37" t="n">
        <v>0</v>
      </c>
      <c r="Q28" s="37" t="n">
        <v>29</v>
      </c>
      <c r="R28" s="31" t="n">
        <f aca="false">(C28/B28)</f>
        <v>2.46790821416694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39</v>
      </c>
      <c r="C29" s="37" t="n">
        <v>10861</v>
      </c>
      <c r="D29" s="37" t="n">
        <v>5284</v>
      </c>
      <c r="E29" s="37" t="n">
        <v>5577</v>
      </c>
      <c r="F29" s="37" t="n">
        <v>4083</v>
      </c>
      <c r="G29" s="37" t="n">
        <v>10783</v>
      </c>
      <c r="H29" s="37" t="n">
        <v>5246</v>
      </c>
      <c r="I29" s="37" t="n">
        <v>5537</v>
      </c>
      <c r="J29" s="37" t="n">
        <v>31</v>
      </c>
      <c r="K29" s="37" t="n">
        <v>78</v>
      </c>
      <c r="L29" s="37" t="n">
        <v>38</v>
      </c>
      <c r="M29" s="37" t="n">
        <v>40</v>
      </c>
      <c r="N29" s="37" t="n">
        <v>4</v>
      </c>
      <c r="O29" s="37" t="n">
        <v>1</v>
      </c>
      <c r="P29" s="37" t="n">
        <v>2</v>
      </c>
      <c r="Q29" s="37" t="n">
        <v>25</v>
      </c>
      <c r="R29" s="31" t="n">
        <f aca="false">(C29/B29)</f>
        <v>2.62406378352259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373</v>
      </c>
      <c r="C30" s="37" t="n">
        <v>14355</v>
      </c>
      <c r="D30" s="37" t="n">
        <v>6863</v>
      </c>
      <c r="E30" s="37" t="n">
        <v>7492</v>
      </c>
      <c r="F30" s="37" t="n">
        <v>5267</v>
      </c>
      <c r="G30" s="37" t="n">
        <v>14234</v>
      </c>
      <c r="H30" s="37" t="n">
        <v>6836</v>
      </c>
      <c r="I30" s="37" t="n">
        <v>7398</v>
      </c>
      <c r="J30" s="37" t="n">
        <v>90</v>
      </c>
      <c r="K30" s="37" t="n">
        <v>121</v>
      </c>
      <c r="L30" s="37" t="n">
        <v>27</v>
      </c>
      <c r="M30" s="37" t="n">
        <v>94</v>
      </c>
      <c r="N30" s="37" t="n">
        <v>-6</v>
      </c>
      <c r="O30" s="37" t="n">
        <v>-19</v>
      </c>
      <c r="P30" s="37" t="n">
        <v>-1</v>
      </c>
      <c r="Q30" s="37" t="n">
        <v>16</v>
      </c>
      <c r="R30" s="31" t="n">
        <f aca="false">(C30/B30)</f>
        <v>2.67169179229481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121</v>
      </c>
      <c r="C31" s="37" t="n">
        <v>13180</v>
      </c>
      <c r="D31" s="37" t="n">
        <v>6455</v>
      </c>
      <c r="E31" s="37" t="n">
        <v>6725</v>
      </c>
      <c r="F31" s="37" t="n">
        <v>5039</v>
      </c>
      <c r="G31" s="37" t="n">
        <v>13070</v>
      </c>
      <c r="H31" s="37" t="n">
        <v>6403</v>
      </c>
      <c r="I31" s="37" t="n">
        <v>6667</v>
      </c>
      <c r="J31" s="37" t="n">
        <v>59</v>
      </c>
      <c r="K31" s="37" t="n">
        <v>110</v>
      </c>
      <c r="L31" s="37" t="n">
        <v>52</v>
      </c>
      <c r="M31" s="37" t="n">
        <v>58</v>
      </c>
      <c r="N31" s="37" t="n">
        <v>6</v>
      </c>
      <c r="O31" s="37" t="n">
        <v>24</v>
      </c>
      <c r="P31" s="37" t="n">
        <v>-8</v>
      </c>
      <c r="Q31" s="37" t="n">
        <v>23</v>
      </c>
      <c r="R31" s="31" t="n">
        <f aca="false">(C31/B31)</f>
        <v>2.57371607107987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5925</v>
      </c>
      <c r="C32" s="52" t="n">
        <v>15987</v>
      </c>
      <c r="D32" s="52" t="n">
        <v>7745</v>
      </c>
      <c r="E32" s="52" t="n">
        <v>8242</v>
      </c>
      <c r="F32" s="52" t="n">
        <v>5862</v>
      </c>
      <c r="G32" s="52" t="n">
        <v>15914</v>
      </c>
      <c r="H32" s="52" t="n">
        <v>7727</v>
      </c>
      <c r="I32" s="52" t="n">
        <v>8187</v>
      </c>
      <c r="J32" s="52" t="n">
        <v>41</v>
      </c>
      <c r="K32" s="52" t="n">
        <v>73</v>
      </c>
      <c r="L32" s="52" t="n">
        <v>18</v>
      </c>
      <c r="M32" s="52" t="n">
        <v>55</v>
      </c>
      <c r="N32" s="52" t="n">
        <v>-1</v>
      </c>
      <c r="O32" s="52" t="n">
        <v>-11</v>
      </c>
      <c r="P32" s="52" t="n">
        <v>-1</v>
      </c>
      <c r="Q32" s="52" t="n">
        <v>22</v>
      </c>
      <c r="R32" s="53" t="n">
        <f aca="false">(C32/B32)</f>
        <v>2.69822784810127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3-08-15T09:15:39Z</dcterms:modified>
  <cp:revision>0</cp:revision>
  <dc:subject/>
  <dc:title/>
</cp:coreProperties>
</file>