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１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07929</v>
      </c>
      <c r="C6" s="30" t="n">
        <f aca="false">C8+C18+C20+C25</f>
        <v>703432</v>
      </c>
      <c r="D6" s="30" t="n">
        <f aca="false">D8+D18+D20+D25</f>
        <v>337670</v>
      </c>
      <c r="E6" s="30" t="n">
        <f aca="false">E8+E18+E20+E25</f>
        <v>365762</v>
      </c>
      <c r="F6" s="30" t="n">
        <f aca="false">F8+F18+F20+F25</f>
        <v>300657</v>
      </c>
      <c r="G6" s="30" t="n">
        <f aca="false">G8+G18+G20+G25</f>
        <v>694086</v>
      </c>
      <c r="H6" s="30" t="n">
        <f aca="false">H8+H18+H20+H25</f>
        <v>333471</v>
      </c>
      <c r="I6" s="30" t="n">
        <f aca="false">I8+I18+I20+I25</f>
        <v>360615</v>
      </c>
      <c r="J6" s="30" t="n">
        <f aca="false">J8+J18+J20+J25</f>
        <v>5453</v>
      </c>
      <c r="K6" s="30" t="n">
        <f aca="false">K8+K18+K20+K25</f>
        <v>9346</v>
      </c>
      <c r="L6" s="30" t="n">
        <f aca="false">L8+L18+L20+L25</f>
        <v>4199</v>
      </c>
      <c r="M6" s="30" t="n">
        <f aca="false">M8+M18+M20+M25</f>
        <v>5147</v>
      </c>
      <c r="N6" s="30" t="n">
        <f aca="false">N8+N18+N20+N25</f>
        <v>-74</v>
      </c>
      <c r="O6" s="30" t="n">
        <f aca="false">O8+O18+O20+O25</f>
        <v>-121</v>
      </c>
      <c r="P6" s="30" t="n">
        <f aca="false">P8+P18+P20+P25</f>
        <v>-121</v>
      </c>
      <c r="Q6" s="30" t="n">
        <f aca="false">Q8+Q18+Q20+Q25</f>
        <v>1819</v>
      </c>
      <c r="R6" s="31" t="n">
        <f aca="false">(C6/B6)</f>
        <v>2.28439672781713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5220</v>
      </c>
      <c r="C8" s="30" t="n">
        <f aca="false">SUM(C9:C16)</f>
        <v>290653</v>
      </c>
      <c r="D8" s="30" t="n">
        <f aca="false">SUM(D9:D16)</f>
        <v>139816</v>
      </c>
      <c r="E8" s="30" t="n">
        <f aca="false">SUM(E9:E16)</f>
        <v>150837</v>
      </c>
      <c r="F8" s="30" t="n">
        <f aca="false">SUM(F9:F16)</f>
        <v>130627</v>
      </c>
      <c r="G8" s="30" t="n">
        <f aca="false">SUM(G9:G16)</f>
        <v>284934</v>
      </c>
      <c r="H8" s="30" t="n">
        <f aca="false">SUM(H9:H16)</f>
        <v>137144</v>
      </c>
      <c r="I8" s="30" t="n">
        <f aca="false">SUM(I9:I16)</f>
        <v>147790</v>
      </c>
      <c r="J8" s="30" t="n">
        <f aca="false">SUM(J9:J16)</f>
        <v>3741</v>
      </c>
      <c r="K8" s="30" t="n">
        <f aca="false">SUM(K9:K16)</f>
        <v>5719</v>
      </c>
      <c r="L8" s="30" t="n">
        <f aca="false">SUM(L9:L16)</f>
        <v>2672</v>
      </c>
      <c r="M8" s="30" t="n">
        <f aca="false">SUM(M9:M16)</f>
        <v>3047</v>
      </c>
      <c r="N8" s="30" t="n">
        <f aca="false">SUM(N9:N16)</f>
        <v>-85</v>
      </c>
      <c r="O8" s="30" t="n">
        <f aca="false">SUM(O9:O16)</f>
        <v>-51</v>
      </c>
      <c r="P8" s="30" t="n">
        <f aca="false">SUM(P9:P16)</f>
        <v>-95</v>
      </c>
      <c r="Q8" s="30" t="n">
        <f aca="false">SUM(Q9:Q16)</f>
        <v>852</v>
      </c>
      <c r="R8" s="31" t="n">
        <f aca="false">(C8/B8)</f>
        <v>2.14948232509984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071</v>
      </c>
      <c r="C9" s="37" t="n">
        <v>183241</v>
      </c>
      <c r="D9" s="37" t="n">
        <v>88361</v>
      </c>
      <c r="E9" s="37" t="n">
        <v>94880</v>
      </c>
      <c r="F9" s="37" t="n">
        <v>88096</v>
      </c>
      <c r="G9" s="37" t="n">
        <v>178314</v>
      </c>
      <c r="H9" s="37" t="n">
        <v>86070</v>
      </c>
      <c r="I9" s="37" t="n">
        <v>92244</v>
      </c>
      <c r="J9" s="37" t="n">
        <v>3332</v>
      </c>
      <c r="K9" s="37" t="n">
        <v>4927</v>
      </c>
      <c r="L9" s="37" t="n">
        <v>2291</v>
      </c>
      <c r="M9" s="37" t="n">
        <v>2636</v>
      </c>
      <c r="N9" s="37" t="n">
        <v>-90</v>
      </c>
      <c r="O9" s="37" t="n">
        <v>10</v>
      </c>
      <c r="P9" s="37" t="n">
        <v>-86</v>
      </c>
      <c r="Q9" s="37" t="n">
        <v>643</v>
      </c>
      <c r="R9" s="31" t="n">
        <f aca="false">(C9/B9)</f>
        <v>1.99021407392121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25</v>
      </c>
      <c r="C10" s="37" t="n">
        <v>21463</v>
      </c>
      <c r="D10" s="37" t="n">
        <v>10135</v>
      </c>
      <c r="E10" s="37" t="n">
        <v>11328</v>
      </c>
      <c r="F10" s="37" t="n">
        <v>8337</v>
      </c>
      <c r="G10" s="37" t="n">
        <v>21333</v>
      </c>
      <c r="H10" s="37" t="n">
        <v>10071</v>
      </c>
      <c r="I10" s="37" t="n">
        <v>11262</v>
      </c>
      <c r="J10" s="37" t="n">
        <v>49</v>
      </c>
      <c r="K10" s="37" t="n">
        <v>130</v>
      </c>
      <c r="L10" s="37" t="n">
        <v>64</v>
      </c>
      <c r="M10" s="37" t="n">
        <v>66</v>
      </c>
      <c r="N10" s="37" t="n">
        <v>0</v>
      </c>
      <c r="O10" s="37" t="n">
        <v>-31</v>
      </c>
      <c r="P10" s="37" t="n">
        <v>-1</v>
      </c>
      <c r="Q10" s="37" t="n">
        <v>39</v>
      </c>
      <c r="R10" s="31" t="n">
        <f aca="false">(C10/B10)</f>
        <v>2.54753709198813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444</v>
      </c>
      <c r="C11" s="37" t="n">
        <v>20158</v>
      </c>
      <c r="D11" s="37" t="n">
        <v>9749</v>
      </c>
      <c r="E11" s="37" t="n">
        <v>10409</v>
      </c>
      <c r="F11" s="37" t="n">
        <v>8326</v>
      </c>
      <c r="G11" s="37" t="n">
        <v>19999</v>
      </c>
      <c r="H11" s="37" t="n">
        <v>9662</v>
      </c>
      <c r="I11" s="37" t="n">
        <v>10337</v>
      </c>
      <c r="J11" s="37" t="n">
        <v>74</v>
      </c>
      <c r="K11" s="37" t="n">
        <v>159</v>
      </c>
      <c r="L11" s="37" t="n">
        <v>87</v>
      </c>
      <c r="M11" s="37" t="n">
        <v>72</v>
      </c>
      <c r="N11" s="37" t="n">
        <v>17</v>
      </c>
      <c r="O11" s="37" t="n">
        <v>10</v>
      </c>
      <c r="P11" s="37" t="n">
        <v>-2</v>
      </c>
      <c r="Q11" s="37" t="n">
        <v>44</v>
      </c>
      <c r="R11" s="31" t="n">
        <f aca="false">(C11/B11)</f>
        <v>2.3872572240644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696</v>
      </c>
      <c r="C12" s="37" t="n">
        <v>17840</v>
      </c>
      <c r="D12" s="37" t="n">
        <v>8552</v>
      </c>
      <c r="E12" s="37" t="n">
        <v>9288</v>
      </c>
      <c r="F12" s="37" t="n">
        <v>6642</v>
      </c>
      <c r="G12" s="37" t="n">
        <v>17785</v>
      </c>
      <c r="H12" s="37" t="n">
        <v>8533</v>
      </c>
      <c r="I12" s="37" t="n">
        <v>9252</v>
      </c>
      <c r="J12" s="37" t="n">
        <v>19</v>
      </c>
      <c r="K12" s="37" t="n">
        <v>55</v>
      </c>
      <c r="L12" s="37" t="n">
        <v>19</v>
      </c>
      <c r="M12" s="37" t="n">
        <v>36</v>
      </c>
      <c r="N12" s="37" t="n">
        <v>-3</v>
      </c>
      <c r="O12" s="37" t="n">
        <v>1</v>
      </c>
      <c r="P12" s="37" t="n">
        <v>-1</v>
      </c>
      <c r="Q12" s="37" t="n">
        <v>35</v>
      </c>
      <c r="R12" s="31" t="n">
        <f aca="false">(C12/B12)</f>
        <v>2.66427718040621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013</v>
      </c>
      <c r="C13" s="37" t="n">
        <v>25101</v>
      </c>
      <c r="D13" s="37" t="n">
        <v>12129</v>
      </c>
      <c r="E13" s="37" t="n">
        <v>12972</v>
      </c>
      <c r="F13" s="37" t="n">
        <v>9904</v>
      </c>
      <c r="G13" s="37" t="n">
        <v>24959</v>
      </c>
      <c r="H13" s="37" t="n">
        <v>12056</v>
      </c>
      <c r="I13" s="37" t="n">
        <v>12903</v>
      </c>
      <c r="J13" s="37" t="n">
        <v>59</v>
      </c>
      <c r="K13" s="37" t="n">
        <v>142</v>
      </c>
      <c r="L13" s="37" t="n">
        <v>73</v>
      </c>
      <c r="M13" s="37" t="n">
        <v>69</v>
      </c>
      <c r="N13" s="37" t="n">
        <v>5</v>
      </c>
      <c r="O13" s="37" t="n">
        <v>8</v>
      </c>
      <c r="P13" s="37" t="n">
        <v>-1</v>
      </c>
      <c r="Q13" s="37" t="n">
        <v>50</v>
      </c>
      <c r="R13" s="31" t="n">
        <f aca="false">(C13/B13)</f>
        <v>2.50684110656147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6</v>
      </c>
      <c r="C14" s="37" t="n">
        <v>6949</v>
      </c>
      <c r="D14" s="37" t="n">
        <v>3288</v>
      </c>
      <c r="E14" s="37" t="n">
        <v>3661</v>
      </c>
      <c r="F14" s="37" t="n">
        <v>2856</v>
      </c>
      <c r="G14" s="37" t="n">
        <v>6925</v>
      </c>
      <c r="H14" s="37" t="n">
        <v>3278</v>
      </c>
      <c r="I14" s="37" t="n">
        <v>3647</v>
      </c>
      <c r="J14" s="37" t="n">
        <v>12</v>
      </c>
      <c r="K14" s="37" t="n">
        <v>24</v>
      </c>
      <c r="L14" s="37" t="n">
        <v>10</v>
      </c>
      <c r="M14" s="37" t="n">
        <v>14</v>
      </c>
      <c r="N14" s="37" t="n">
        <v>-17</v>
      </c>
      <c r="O14" s="37" t="n">
        <v>-27</v>
      </c>
      <c r="P14" s="37" t="n">
        <v>-2</v>
      </c>
      <c r="Q14" s="37" t="n">
        <v>8</v>
      </c>
      <c r="R14" s="31" t="n">
        <f aca="false">(C14/B14)</f>
        <v>2.41620305980529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05</v>
      </c>
      <c r="C15" s="37" t="n">
        <v>9737</v>
      </c>
      <c r="D15" s="37" t="n">
        <v>4677</v>
      </c>
      <c r="E15" s="37" t="n">
        <v>5060</v>
      </c>
      <c r="F15" s="37" t="n">
        <v>3913</v>
      </c>
      <c r="G15" s="37" t="n">
        <v>9501</v>
      </c>
      <c r="H15" s="37" t="n">
        <v>4567</v>
      </c>
      <c r="I15" s="37" t="n">
        <v>4934</v>
      </c>
      <c r="J15" s="37" t="n">
        <v>171</v>
      </c>
      <c r="K15" s="37" t="n">
        <v>236</v>
      </c>
      <c r="L15" s="37" t="n">
        <v>110</v>
      </c>
      <c r="M15" s="37" t="n">
        <v>126</v>
      </c>
      <c r="N15" s="37" t="n">
        <v>5</v>
      </c>
      <c r="O15" s="37" t="n">
        <v>-7</v>
      </c>
      <c r="P15" s="37" t="n">
        <v>0</v>
      </c>
      <c r="Q15" s="37" t="n">
        <v>21</v>
      </c>
      <c r="R15" s="31" t="n">
        <f aca="false">(C15/B15)</f>
        <v>2.37198538367844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0</v>
      </c>
      <c r="C16" s="37" t="n">
        <v>6164</v>
      </c>
      <c r="D16" s="37" t="n">
        <v>2925</v>
      </c>
      <c r="E16" s="37" t="n">
        <v>3239</v>
      </c>
      <c r="F16" s="37" t="n">
        <v>2553</v>
      </c>
      <c r="G16" s="37" t="n">
        <v>6118</v>
      </c>
      <c r="H16" s="37" t="n">
        <v>2907</v>
      </c>
      <c r="I16" s="37" t="n">
        <v>3211</v>
      </c>
      <c r="J16" s="37" t="n">
        <v>25</v>
      </c>
      <c r="K16" s="37" t="n">
        <v>46</v>
      </c>
      <c r="L16" s="37" t="n">
        <v>18</v>
      </c>
      <c r="M16" s="37" t="n">
        <v>28</v>
      </c>
      <c r="N16" s="37" t="n">
        <v>-2</v>
      </c>
      <c r="O16" s="37" t="n">
        <v>-15</v>
      </c>
      <c r="P16" s="37" t="n">
        <v>-2</v>
      </c>
      <c r="Q16" s="37" t="n">
        <v>12</v>
      </c>
      <c r="R16" s="31" t="n">
        <f aca="false">(C16/B16)</f>
        <v>2.37992277992278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141</v>
      </c>
      <c r="C18" s="30" t="n">
        <v>144383</v>
      </c>
      <c r="D18" s="30" t="n">
        <v>68216</v>
      </c>
      <c r="E18" s="30" t="n">
        <v>76167</v>
      </c>
      <c r="F18" s="30" t="n">
        <v>62206</v>
      </c>
      <c r="G18" s="30" t="n">
        <v>143032</v>
      </c>
      <c r="H18" s="30" t="n">
        <v>67607</v>
      </c>
      <c r="I18" s="30" t="n">
        <v>75425</v>
      </c>
      <c r="J18" s="30" t="n">
        <v>551</v>
      </c>
      <c r="K18" s="30" t="n">
        <v>1351</v>
      </c>
      <c r="L18" s="30" t="n">
        <v>609</v>
      </c>
      <c r="M18" s="30" t="n">
        <v>742</v>
      </c>
      <c r="N18" s="30" t="n">
        <v>18</v>
      </c>
      <c r="O18" s="30" t="n">
        <v>44</v>
      </c>
      <c r="P18" s="30" t="n">
        <v>1</v>
      </c>
      <c r="Q18" s="30" t="n">
        <v>384</v>
      </c>
      <c r="R18" s="31" t="n">
        <f aca="false">(C18/B18)</f>
        <v>2.2866758524572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416</v>
      </c>
      <c r="C20" s="30" t="n">
        <f aca="false">SUM(C21:C23)</f>
        <v>97881</v>
      </c>
      <c r="D20" s="30" t="n">
        <f aca="false">SUM(D21:D23)</f>
        <v>46677</v>
      </c>
      <c r="E20" s="30" t="n">
        <f aca="false">SUM(E21:E23)</f>
        <v>51204</v>
      </c>
      <c r="F20" s="30" t="n">
        <f aca="false">SUM(F21:F23)</f>
        <v>38869</v>
      </c>
      <c r="G20" s="30" t="n">
        <f aca="false">SUM(G21:G23)</f>
        <v>97226</v>
      </c>
      <c r="H20" s="30" t="n">
        <f aca="false">SUM(H21:H23)</f>
        <v>46433</v>
      </c>
      <c r="I20" s="30" t="n">
        <f aca="false">SUM(I21:I23)</f>
        <v>50793</v>
      </c>
      <c r="J20" s="30" t="n">
        <f aca="false">SUM(J21:J23)</f>
        <v>375</v>
      </c>
      <c r="K20" s="30" t="n">
        <f aca="false">SUM(K21:K23)</f>
        <v>655</v>
      </c>
      <c r="L20" s="30" t="n">
        <f aca="false">SUM(L21:L23)</f>
        <v>244</v>
      </c>
      <c r="M20" s="30" t="n">
        <f aca="false">SUM(M21:M23)</f>
        <v>411</v>
      </c>
      <c r="N20" s="30" t="n">
        <f aca="false">SUM(N21:N23)</f>
        <v>4</v>
      </c>
      <c r="O20" s="30" t="n">
        <f aca="false">SUM(O21:O23)</f>
        <v>-48</v>
      </c>
      <c r="P20" s="30" t="n">
        <f aca="false">SUM(P21:P23)</f>
        <v>-7</v>
      </c>
      <c r="Q20" s="30" t="n">
        <f aca="false">SUM(Q21:Q23)</f>
        <v>172</v>
      </c>
      <c r="R20" s="31" t="n">
        <f aca="false">(C20/B20)</f>
        <v>2.48328090115689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694</v>
      </c>
      <c r="C21" s="37" t="n">
        <v>66282</v>
      </c>
      <c r="D21" s="37" t="n">
        <v>31465</v>
      </c>
      <c r="E21" s="37" t="n">
        <v>34817</v>
      </c>
      <c r="F21" s="37" t="n">
        <v>26299</v>
      </c>
      <c r="G21" s="37" t="n">
        <v>65811</v>
      </c>
      <c r="H21" s="37" t="n">
        <v>31282</v>
      </c>
      <c r="I21" s="37" t="n">
        <v>34529</v>
      </c>
      <c r="J21" s="37" t="n">
        <v>277</v>
      </c>
      <c r="K21" s="37" t="n">
        <v>471</v>
      </c>
      <c r="L21" s="37" t="n">
        <v>183</v>
      </c>
      <c r="M21" s="37" t="n">
        <v>288</v>
      </c>
      <c r="N21" s="37" t="n">
        <v>-2</v>
      </c>
      <c r="O21" s="37" t="n">
        <v>-52</v>
      </c>
      <c r="P21" s="37" t="n">
        <v>-1</v>
      </c>
      <c r="Q21" s="37" t="n">
        <v>118</v>
      </c>
      <c r="R21" s="31" t="n">
        <f aca="false">(C21/B21)</f>
        <v>2.4830298943582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88</v>
      </c>
      <c r="C22" s="37" t="n">
        <v>16607</v>
      </c>
      <c r="D22" s="37" t="n">
        <v>8030</v>
      </c>
      <c r="E22" s="37" t="n">
        <v>8577</v>
      </c>
      <c r="F22" s="37" t="n">
        <v>6418</v>
      </c>
      <c r="G22" s="37" t="n">
        <v>16513</v>
      </c>
      <c r="H22" s="37" t="n">
        <v>7988</v>
      </c>
      <c r="I22" s="37" t="n">
        <v>8525</v>
      </c>
      <c r="J22" s="37" t="n">
        <v>35</v>
      </c>
      <c r="K22" s="37" t="n">
        <v>94</v>
      </c>
      <c r="L22" s="37" t="n">
        <v>42</v>
      </c>
      <c r="M22" s="37" t="n">
        <v>52</v>
      </c>
      <c r="N22" s="37" t="n">
        <v>9</v>
      </c>
      <c r="O22" s="37" t="n">
        <v>7</v>
      </c>
      <c r="P22" s="37" t="n">
        <v>-2</v>
      </c>
      <c r="Q22" s="37" t="n">
        <v>35</v>
      </c>
      <c r="R22" s="31" t="n">
        <f aca="false">(C22/B22)</f>
        <v>2.55964858199753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34</v>
      </c>
      <c r="C23" s="37" t="n">
        <v>14992</v>
      </c>
      <c r="D23" s="37" t="n">
        <v>7182</v>
      </c>
      <c r="E23" s="37" t="n">
        <v>7810</v>
      </c>
      <c r="F23" s="37" t="n">
        <v>6152</v>
      </c>
      <c r="G23" s="37" t="n">
        <v>14902</v>
      </c>
      <c r="H23" s="37" t="n">
        <v>7163</v>
      </c>
      <c r="I23" s="37" t="n">
        <v>7739</v>
      </c>
      <c r="J23" s="37" t="n">
        <v>63</v>
      </c>
      <c r="K23" s="37" t="n">
        <v>90</v>
      </c>
      <c r="L23" s="37" t="n">
        <v>19</v>
      </c>
      <c r="M23" s="37" t="n">
        <v>71</v>
      </c>
      <c r="N23" s="37" t="n">
        <v>-3</v>
      </c>
      <c r="O23" s="37" t="n">
        <v>-3</v>
      </c>
      <c r="P23" s="37" t="n">
        <v>-4</v>
      </c>
      <c r="Q23" s="37" t="n">
        <v>19</v>
      </c>
      <c r="R23" s="31" t="n">
        <f aca="false">(C23/B23)</f>
        <v>2.40487648379852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152</v>
      </c>
      <c r="C25" s="30" t="n">
        <f aca="false">SUM(C26:C32)</f>
        <v>170515</v>
      </c>
      <c r="D25" s="30" t="n">
        <f aca="false">SUM(D26:D32)</f>
        <v>82961</v>
      </c>
      <c r="E25" s="30" t="n">
        <f aca="false">SUM(E26:E32)</f>
        <v>87554</v>
      </c>
      <c r="F25" s="30" t="n">
        <f aca="false">SUM(F26:F32)</f>
        <v>68955</v>
      </c>
      <c r="G25" s="30" t="n">
        <f aca="false">SUM(G26:G32)</f>
        <v>168894</v>
      </c>
      <c r="H25" s="30" t="n">
        <f aca="false">SUM(H26:H32)</f>
        <v>82287</v>
      </c>
      <c r="I25" s="30" t="n">
        <f aca="false">SUM(I26:I32)</f>
        <v>86607</v>
      </c>
      <c r="J25" s="30" t="n">
        <f aca="false">SUM(J26:J32)</f>
        <v>786</v>
      </c>
      <c r="K25" s="30" t="n">
        <f aca="false">SUM(K26:K32)</f>
        <v>1621</v>
      </c>
      <c r="L25" s="30" t="n">
        <f aca="false">SUM(L26:L32)</f>
        <v>674</v>
      </c>
      <c r="M25" s="30" t="n">
        <f aca="false">SUM(M26:M32)</f>
        <v>947</v>
      </c>
      <c r="N25" s="30" t="n">
        <f aca="false">SUM(N26:N32)</f>
        <v>-11</v>
      </c>
      <c r="O25" s="30" t="n">
        <f aca="false">SUM(O26:O32)</f>
        <v>-66</v>
      </c>
      <c r="P25" s="30" t="n">
        <f aca="false">SUM(P26:P32)</f>
        <v>-20</v>
      </c>
      <c r="Q25" s="30" t="n">
        <f aca="false">SUM(Q26:Q32)</f>
        <v>411</v>
      </c>
      <c r="R25" s="31" t="n">
        <f aca="false">(C25/B25)</f>
        <v>2.43065058729616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003</v>
      </c>
      <c r="C26" s="37" t="n">
        <v>94621</v>
      </c>
      <c r="D26" s="37" t="n">
        <v>46217</v>
      </c>
      <c r="E26" s="37" t="n">
        <v>48404</v>
      </c>
      <c r="F26" s="37" t="n">
        <v>40300</v>
      </c>
      <c r="G26" s="37" t="n">
        <v>93611</v>
      </c>
      <c r="H26" s="37" t="n">
        <v>45812</v>
      </c>
      <c r="I26" s="37" t="n">
        <v>47799</v>
      </c>
      <c r="J26" s="37" t="n">
        <v>418</v>
      </c>
      <c r="K26" s="37" t="n">
        <v>1010</v>
      </c>
      <c r="L26" s="37" t="n">
        <v>405</v>
      </c>
      <c r="M26" s="37" t="n">
        <v>605</v>
      </c>
      <c r="N26" s="37" t="n">
        <v>-27</v>
      </c>
      <c r="O26" s="37" t="n">
        <v>17</v>
      </c>
      <c r="P26" s="37" t="n">
        <v>-26</v>
      </c>
      <c r="Q26" s="37" t="n">
        <v>285</v>
      </c>
      <c r="R26" s="31" t="n">
        <f aca="false">(C26/B26)</f>
        <v>2.30766041509158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61</v>
      </c>
      <c r="C27" s="37" t="n">
        <v>6617</v>
      </c>
      <c r="D27" s="37" t="n">
        <v>3214</v>
      </c>
      <c r="E27" s="37" t="n">
        <v>3403</v>
      </c>
      <c r="F27" s="37" t="n">
        <v>2671</v>
      </c>
      <c r="G27" s="37" t="n">
        <v>6511</v>
      </c>
      <c r="H27" s="37" t="n">
        <v>3151</v>
      </c>
      <c r="I27" s="37" t="n">
        <v>3360</v>
      </c>
      <c r="J27" s="37" t="n">
        <v>74</v>
      </c>
      <c r="K27" s="37" t="n">
        <v>106</v>
      </c>
      <c r="L27" s="37" t="n">
        <v>63</v>
      </c>
      <c r="M27" s="37" t="n">
        <v>43</v>
      </c>
      <c r="N27" s="37" t="n">
        <v>19</v>
      </c>
      <c r="O27" s="37" t="n">
        <v>-14</v>
      </c>
      <c r="P27" s="37" t="n">
        <v>21</v>
      </c>
      <c r="Q27" s="37" t="n">
        <v>16</v>
      </c>
      <c r="R27" s="31" t="n">
        <f aca="false">(C27/B27)</f>
        <v>2.3965954364360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5952</v>
      </c>
      <c r="C28" s="37" t="n">
        <v>14818</v>
      </c>
      <c r="D28" s="37" t="n">
        <v>7155</v>
      </c>
      <c r="E28" s="37" t="n">
        <v>7663</v>
      </c>
      <c r="F28" s="37" t="n">
        <v>5855</v>
      </c>
      <c r="G28" s="37" t="n">
        <v>14686</v>
      </c>
      <c r="H28" s="37" t="n">
        <v>7086</v>
      </c>
      <c r="I28" s="37" t="n">
        <v>7600</v>
      </c>
      <c r="J28" s="37" t="n">
        <v>68</v>
      </c>
      <c r="K28" s="37" t="n">
        <v>132</v>
      </c>
      <c r="L28" s="37" t="n">
        <v>69</v>
      </c>
      <c r="M28" s="37" t="n">
        <v>63</v>
      </c>
      <c r="N28" s="37" t="n">
        <v>1</v>
      </c>
      <c r="O28" s="37" t="n">
        <v>-15</v>
      </c>
      <c r="P28" s="37" t="n">
        <v>-1</v>
      </c>
      <c r="Q28" s="37" t="n">
        <v>29</v>
      </c>
      <c r="R28" s="31" t="n">
        <f aca="false">(C28/B28)</f>
        <v>2.48958333333333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15</v>
      </c>
      <c r="C29" s="37" t="n">
        <v>10885</v>
      </c>
      <c r="D29" s="37" t="n">
        <v>5294</v>
      </c>
      <c r="E29" s="37" t="n">
        <v>5591</v>
      </c>
      <c r="F29" s="37" t="n">
        <v>4061</v>
      </c>
      <c r="G29" s="37" t="n">
        <v>10810</v>
      </c>
      <c r="H29" s="37" t="n">
        <v>5256</v>
      </c>
      <c r="I29" s="37" t="n">
        <v>5554</v>
      </c>
      <c r="J29" s="37" t="n">
        <v>30</v>
      </c>
      <c r="K29" s="37" t="n">
        <v>75</v>
      </c>
      <c r="L29" s="37" t="n">
        <v>38</v>
      </c>
      <c r="M29" s="37" t="n">
        <v>37</v>
      </c>
      <c r="N29" s="37" t="n">
        <v>-4</v>
      </c>
      <c r="O29" s="37" t="n">
        <v>-27</v>
      </c>
      <c r="P29" s="37" t="n">
        <v>-3</v>
      </c>
      <c r="Q29" s="37" t="n">
        <v>24</v>
      </c>
      <c r="R29" s="31" t="n">
        <f aca="false">(C29/B29)</f>
        <v>2.64520048602673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41</v>
      </c>
      <c r="C30" s="37" t="n">
        <v>14367</v>
      </c>
      <c r="D30" s="37" t="n">
        <v>6868</v>
      </c>
      <c r="E30" s="37" t="n">
        <v>7499</v>
      </c>
      <c r="F30" s="37" t="n">
        <v>5240</v>
      </c>
      <c r="G30" s="37" t="n">
        <v>14252</v>
      </c>
      <c r="H30" s="37" t="n">
        <v>6841</v>
      </c>
      <c r="I30" s="37" t="n">
        <v>7411</v>
      </c>
      <c r="J30" s="37" t="n">
        <v>85</v>
      </c>
      <c r="K30" s="37" t="n">
        <v>115</v>
      </c>
      <c r="L30" s="37" t="n">
        <v>27</v>
      </c>
      <c r="M30" s="37" t="n">
        <v>88</v>
      </c>
      <c r="N30" s="37" t="n">
        <v>-4</v>
      </c>
      <c r="O30" s="37" t="n">
        <v>2</v>
      </c>
      <c r="P30" s="37" t="n">
        <v>-7</v>
      </c>
      <c r="Q30" s="37" t="n">
        <v>16</v>
      </c>
      <c r="R30" s="31" t="n">
        <f aca="false">(C30/B30)</f>
        <v>2.68994570305186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094</v>
      </c>
      <c r="C31" s="37" t="n">
        <v>13185</v>
      </c>
      <c r="D31" s="37" t="n">
        <v>6469</v>
      </c>
      <c r="E31" s="37" t="n">
        <v>6716</v>
      </c>
      <c r="F31" s="37" t="n">
        <v>5003</v>
      </c>
      <c r="G31" s="37" t="n">
        <v>13069</v>
      </c>
      <c r="H31" s="37" t="n">
        <v>6412</v>
      </c>
      <c r="I31" s="37" t="n">
        <v>6657</v>
      </c>
      <c r="J31" s="37" t="n">
        <v>70</v>
      </c>
      <c r="K31" s="37" t="n">
        <v>116</v>
      </c>
      <c r="L31" s="37" t="n">
        <v>57</v>
      </c>
      <c r="M31" s="37" t="n">
        <v>59</v>
      </c>
      <c r="N31" s="37" t="n">
        <v>9</v>
      </c>
      <c r="O31" s="37" t="n">
        <v>-14</v>
      </c>
      <c r="P31" s="37" t="n">
        <v>3</v>
      </c>
      <c r="Q31" s="37" t="n">
        <v>21</v>
      </c>
      <c r="R31" s="31" t="n">
        <f aca="false">(C31/B31)</f>
        <v>2.58833922261484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886</v>
      </c>
      <c r="C32" s="52" t="n">
        <v>16022</v>
      </c>
      <c r="D32" s="52" t="n">
        <v>7744</v>
      </c>
      <c r="E32" s="52" t="n">
        <v>8278</v>
      </c>
      <c r="F32" s="52" t="n">
        <v>5825</v>
      </c>
      <c r="G32" s="52" t="n">
        <v>15955</v>
      </c>
      <c r="H32" s="52" t="n">
        <v>7729</v>
      </c>
      <c r="I32" s="52" t="n">
        <v>8226</v>
      </c>
      <c r="J32" s="52" t="n">
        <v>41</v>
      </c>
      <c r="K32" s="52" t="n">
        <v>67</v>
      </c>
      <c r="L32" s="52" t="n">
        <v>15</v>
      </c>
      <c r="M32" s="52" t="n">
        <v>52</v>
      </c>
      <c r="N32" s="52" t="n">
        <v>-5</v>
      </c>
      <c r="O32" s="52" t="n">
        <v>-15</v>
      </c>
      <c r="P32" s="52" t="n">
        <v>-7</v>
      </c>
      <c r="Q32" s="52" t="n">
        <v>20</v>
      </c>
      <c r="R32" s="53" t="n">
        <f aca="false">(C32/B32)</f>
        <v>2.72205232755691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p0162019</cp:lastModifiedBy>
  <dcterms:modified xsi:type="dcterms:W3CDTF">2013-02-14T00:26:17Z</dcterms:modified>
  <cp:revision>0</cp:revision>
  <dc:subject/>
  <dc:title/>
</cp:coreProperties>
</file>