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１１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08188</v>
      </c>
      <c r="C6" s="30" t="n">
        <f aca="false">C8+C18+C20+C25</f>
        <v>703954</v>
      </c>
      <c r="D6" s="30" t="n">
        <f aca="false">D8+D18+D20+D25</f>
        <v>337898</v>
      </c>
      <c r="E6" s="30" t="n">
        <f aca="false">E8+E18+E20+E25</f>
        <v>366056</v>
      </c>
      <c r="F6" s="30" t="n">
        <f aca="false">F8+F18+F20+F25</f>
        <v>300662</v>
      </c>
      <c r="G6" s="30" t="n">
        <f aca="false">G8+G18+G20+G25</f>
        <v>694349</v>
      </c>
      <c r="H6" s="30" t="n">
        <f aca="false">H8+H18+H20+H25</f>
        <v>333583</v>
      </c>
      <c r="I6" s="30" t="n">
        <f aca="false">I8+I18+I20+I25</f>
        <v>360766</v>
      </c>
      <c r="J6" s="30" t="n">
        <f aca="false">J8+J18+J20+J25</f>
        <v>5700</v>
      </c>
      <c r="K6" s="30" t="n">
        <f aca="false">K8+K18+K20+K25</f>
        <v>9605</v>
      </c>
      <c r="L6" s="30" t="n">
        <f aca="false">L8+L18+L20+L25</f>
        <v>4315</v>
      </c>
      <c r="M6" s="30" t="n">
        <f aca="false">M8+M18+M20+M25</f>
        <v>5290</v>
      </c>
      <c r="N6" s="30" t="n">
        <f aca="false">N8+N18+N20+N25</f>
        <v>204</v>
      </c>
      <c r="O6" s="30" t="n">
        <f aca="false">O8+O18+O20+O25</f>
        <v>260</v>
      </c>
      <c r="P6" s="30" t="n">
        <f aca="false">P8+P18+P20+P25</f>
        <v>3</v>
      </c>
      <c r="Q6" s="30" t="n">
        <f aca="false">Q8+Q18+Q20+Q25</f>
        <v>1826</v>
      </c>
      <c r="R6" s="31" t="n">
        <f aca="false">(C6/B6)</f>
        <v>2.28417070100069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5480</v>
      </c>
      <c r="C8" s="30" t="n">
        <f aca="false">SUM(C9:C16)</f>
        <v>290979</v>
      </c>
      <c r="D8" s="30" t="n">
        <f aca="false">SUM(D9:D16)</f>
        <v>139972</v>
      </c>
      <c r="E8" s="30" t="n">
        <f aca="false">SUM(E9:E16)</f>
        <v>151007</v>
      </c>
      <c r="F8" s="30" t="n">
        <f aca="false">SUM(F9:F16)</f>
        <v>130676</v>
      </c>
      <c r="G8" s="30" t="n">
        <f aca="false">SUM(G9:G16)</f>
        <v>285044</v>
      </c>
      <c r="H8" s="30" t="n">
        <f aca="false">SUM(H9:H16)</f>
        <v>137186</v>
      </c>
      <c r="I8" s="30" t="n">
        <f aca="false">SUM(I9:I16)</f>
        <v>147858</v>
      </c>
      <c r="J8" s="30" t="n">
        <f aca="false">SUM(J9:J16)</f>
        <v>3948</v>
      </c>
      <c r="K8" s="30" t="n">
        <f aca="false">SUM(K9:K16)</f>
        <v>5935</v>
      </c>
      <c r="L8" s="30" t="n">
        <f aca="false">SUM(L9:L16)</f>
        <v>2786</v>
      </c>
      <c r="M8" s="30" t="n">
        <f aca="false">SUM(M9:M16)</f>
        <v>3149</v>
      </c>
      <c r="N8" s="30" t="n">
        <f aca="false">SUM(N9:N16)</f>
        <v>81</v>
      </c>
      <c r="O8" s="30" t="n">
        <f aca="false">SUM(O9:O16)</f>
        <v>121</v>
      </c>
      <c r="P8" s="30" t="n">
        <f aca="false">SUM(P9:P16)</f>
        <v>30</v>
      </c>
      <c r="Q8" s="30" t="n">
        <f aca="false">SUM(Q9:Q16)</f>
        <v>856</v>
      </c>
      <c r="R8" s="31" t="n">
        <f aca="false">(C8/B8)</f>
        <v>2.14776350752879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2288</v>
      </c>
      <c r="C9" s="37" t="n">
        <v>183363</v>
      </c>
      <c r="D9" s="37" t="n">
        <v>88404</v>
      </c>
      <c r="E9" s="37" t="n">
        <v>94959</v>
      </c>
      <c r="F9" s="37" t="n">
        <v>88131</v>
      </c>
      <c r="G9" s="37" t="n">
        <v>178255</v>
      </c>
      <c r="H9" s="37" t="n">
        <v>86018</v>
      </c>
      <c r="I9" s="37" t="n">
        <v>92237</v>
      </c>
      <c r="J9" s="37" t="n">
        <v>3509</v>
      </c>
      <c r="K9" s="37" t="n">
        <v>5108</v>
      </c>
      <c r="L9" s="37" t="n">
        <v>2386</v>
      </c>
      <c r="M9" s="37" t="n">
        <v>2722</v>
      </c>
      <c r="N9" s="37" t="n">
        <v>50</v>
      </c>
      <c r="O9" s="37" t="n">
        <v>80</v>
      </c>
      <c r="P9" s="37" t="n">
        <v>24</v>
      </c>
      <c r="Q9" s="37" t="n">
        <v>648</v>
      </c>
      <c r="R9" s="31" t="n">
        <f aca="false">(C9/B9)</f>
        <v>1.98685636269071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37</v>
      </c>
      <c r="C10" s="37" t="n">
        <v>21528</v>
      </c>
      <c r="D10" s="37" t="n">
        <v>10165</v>
      </c>
      <c r="E10" s="37" t="n">
        <v>11363</v>
      </c>
      <c r="F10" s="37" t="n">
        <v>8349</v>
      </c>
      <c r="G10" s="37" t="n">
        <v>21400</v>
      </c>
      <c r="H10" s="37" t="n">
        <v>10102</v>
      </c>
      <c r="I10" s="37" t="n">
        <v>11298</v>
      </c>
      <c r="J10" s="37" t="n">
        <v>49</v>
      </c>
      <c r="K10" s="37" t="n">
        <v>128</v>
      </c>
      <c r="L10" s="37" t="n">
        <v>63</v>
      </c>
      <c r="M10" s="37" t="n">
        <v>65</v>
      </c>
      <c r="N10" s="37" t="n">
        <v>1</v>
      </c>
      <c r="O10" s="37" t="n">
        <v>5</v>
      </c>
      <c r="P10" s="37" t="n">
        <v>0</v>
      </c>
      <c r="Q10" s="37" t="n">
        <v>39</v>
      </c>
      <c r="R10" s="31" t="n">
        <f aca="false">(C10/B10)</f>
        <v>2.55161787365177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429</v>
      </c>
      <c r="C11" s="37" t="n">
        <v>20183</v>
      </c>
      <c r="D11" s="37" t="n">
        <v>9763</v>
      </c>
      <c r="E11" s="37" t="n">
        <v>10420</v>
      </c>
      <c r="F11" s="37" t="n">
        <v>8308</v>
      </c>
      <c r="G11" s="37" t="n">
        <v>20017</v>
      </c>
      <c r="H11" s="37" t="n">
        <v>9672</v>
      </c>
      <c r="I11" s="37" t="n">
        <v>10345</v>
      </c>
      <c r="J11" s="37" t="n">
        <v>77</v>
      </c>
      <c r="K11" s="37" t="n">
        <v>166</v>
      </c>
      <c r="L11" s="37" t="n">
        <v>91</v>
      </c>
      <c r="M11" s="37" t="n">
        <v>75</v>
      </c>
      <c r="N11" s="37" t="n">
        <v>10</v>
      </c>
      <c r="O11" s="37" t="n">
        <v>34</v>
      </c>
      <c r="P11" s="37" t="n">
        <v>-2</v>
      </c>
      <c r="Q11" s="37" t="n">
        <v>44</v>
      </c>
      <c r="R11" s="31" t="n">
        <f aca="false">(C11/B11)</f>
        <v>2.3944714675525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698</v>
      </c>
      <c r="C12" s="37" t="n">
        <v>17850</v>
      </c>
      <c r="D12" s="37" t="n">
        <v>8558</v>
      </c>
      <c r="E12" s="37" t="n">
        <v>9292</v>
      </c>
      <c r="F12" s="37" t="n">
        <v>6646</v>
      </c>
      <c r="G12" s="37" t="n">
        <v>17796</v>
      </c>
      <c r="H12" s="37" t="n">
        <v>8538</v>
      </c>
      <c r="I12" s="37" t="n">
        <v>9258</v>
      </c>
      <c r="J12" s="37" t="n">
        <v>19</v>
      </c>
      <c r="K12" s="37" t="n">
        <v>54</v>
      </c>
      <c r="L12" s="37" t="n">
        <v>20</v>
      </c>
      <c r="M12" s="37" t="n">
        <v>34</v>
      </c>
      <c r="N12" s="37" t="n">
        <v>6</v>
      </c>
      <c r="O12" s="37" t="n">
        <v>10</v>
      </c>
      <c r="P12" s="37" t="n">
        <v>-2</v>
      </c>
      <c r="Q12" s="37" t="n">
        <v>33</v>
      </c>
      <c r="R12" s="31" t="n">
        <f aca="false">(C12/B12)</f>
        <v>2.66497461928934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012</v>
      </c>
      <c r="C13" s="37" t="n">
        <v>25104</v>
      </c>
      <c r="D13" s="37" t="n">
        <v>12136</v>
      </c>
      <c r="E13" s="37" t="n">
        <v>12968</v>
      </c>
      <c r="F13" s="37" t="n">
        <v>9899</v>
      </c>
      <c r="G13" s="37" t="n">
        <v>24959</v>
      </c>
      <c r="H13" s="37" t="n">
        <v>12064</v>
      </c>
      <c r="I13" s="37" t="n">
        <v>12895</v>
      </c>
      <c r="J13" s="37" t="n">
        <v>63</v>
      </c>
      <c r="K13" s="37" t="n">
        <v>145</v>
      </c>
      <c r="L13" s="37" t="n">
        <v>72</v>
      </c>
      <c r="M13" s="37" t="n">
        <v>73</v>
      </c>
      <c r="N13" s="37" t="n">
        <v>19</v>
      </c>
      <c r="O13" s="37" t="n">
        <v>27</v>
      </c>
      <c r="P13" s="37" t="n">
        <v>1</v>
      </c>
      <c r="Q13" s="37" t="n">
        <v>50</v>
      </c>
      <c r="R13" s="31" t="n">
        <f aca="false">(C13/B13)</f>
        <v>2.50739113064323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99</v>
      </c>
      <c r="C14" s="37" t="n">
        <v>6981</v>
      </c>
      <c r="D14" s="37" t="n">
        <v>3302</v>
      </c>
      <c r="E14" s="37" t="n">
        <v>3679</v>
      </c>
      <c r="F14" s="37" t="n">
        <v>2877</v>
      </c>
      <c r="G14" s="37" t="n">
        <v>6955</v>
      </c>
      <c r="H14" s="37" t="n">
        <v>3292</v>
      </c>
      <c r="I14" s="37" t="n">
        <v>3663</v>
      </c>
      <c r="J14" s="37" t="n">
        <v>15</v>
      </c>
      <c r="K14" s="37" t="n">
        <v>26</v>
      </c>
      <c r="L14" s="37" t="n">
        <v>10</v>
      </c>
      <c r="M14" s="37" t="n">
        <v>16</v>
      </c>
      <c r="N14" s="37" t="n">
        <v>6</v>
      </c>
      <c r="O14" s="37" t="n">
        <v>-3</v>
      </c>
      <c r="P14" s="37" t="n">
        <v>1</v>
      </c>
      <c r="Q14" s="37" t="n">
        <v>7</v>
      </c>
      <c r="R14" s="31" t="n">
        <f aca="false">(C14/B14)</f>
        <v>2.40807174887892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23</v>
      </c>
      <c r="C15" s="37" t="n">
        <v>9779</v>
      </c>
      <c r="D15" s="37" t="n">
        <v>4705</v>
      </c>
      <c r="E15" s="37" t="n">
        <v>5074</v>
      </c>
      <c r="F15" s="37" t="n">
        <v>3915</v>
      </c>
      <c r="G15" s="37" t="n">
        <v>9526</v>
      </c>
      <c r="H15" s="37" t="n">
        <v>4582</v>
      </c>
      <c r="I15" s="37" t="n">
        <v>4944</v>
      </c>
      <c r="J15" s="37" t="n">
        <v>185</v>
      </c>
      <c r="K15" s="37" t="n">
        <v>253</v>
      </c>
      <c r="L15" s="37" t="n">
        <v>123</v>
      </c>
      <c r="M15" s="37" t="n">
        <v>130</v>
      </c>
      <c r="N15" s="37" t="n">
        <v>-4</v>
      </c>
      <c r="O15" s="37" t="n">
        <v>-26</v>
      </c>
      <c r="P15" s="37" t="n">
        <v>8</v>
      </c>
      <c r="Q15" s="37" t="n">
        <v>23</v>
      </c>
      <c r="R15" s="31" t="n">
        <f aca="false">(C15/B15)</f>
        <v>2.37181663837012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4</v>
      </c>
      <c r="C16" s="37" t="n">
        <v>6191</v>
      </c>
      <c r="D16" s="37" t="n">
        <v>2939</v>
      </c>
      <c r="E16" s="37" t="n">
        <v>3252</v>
      </c>
      <c r="F16" s="37" t="n">
        <v>2551</v>
      </c>
      <c r="G16" s="37" t="n">
        <v>6136</v>
      </c>
      <c r="H16" s="37" t="n">
        <v>2918</v>
      </c>
      <c r="I16" s="37" t="n">
        <v>3218</v>
      </c>
      <c r="J16" s="37" t="n">
        <v>31</v>
      </c>
      <c r="K16" s="37" t="n">
        <v>55</v>
      </c>
      <c r="L16" s="37" t="n">
        <v>21</v>
      </c>
      <c r="M16" s="37" t="n">
        <v>34</v>
      </c>
      <c r="N16" s="37" t="n">
        <v>-7</v>
      </c>
      <c r="O16" s="37" t="n">
        <v>-6</v>
      </c>
      <c r="P16" s="37" t="n">
        <v>0</v>
      </c>
      <c r="Q16" s="37" t="n">
        <v>12</v>
      </c>
      <c r="R16" s="31" t="n">
        <f aca="false">(C16/B16)</f>
        <v>2.38666152659985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3120</v>
      </c>
      <c r="C18" s="30" t="n">
        <v>144315</v>
      </c>
      <c r="D18" s="30" t="n">
        <v>68179</v>
      </c>
      <c r="E18" s="30" t="n">
        <v>76136</v>
      </c>
      <c r="F18" s="30" t="n">
        <v>62176</v>
      </c>
      <c r="G18" s="30" t="n">
        <v>142957</v>
      </c>
      <c r="H18" s="30" t="n">
        <v>67573</v>
      </c>
      <c r="I18" s="30" t="n">
        <v>75384</v>
      </c>
      <c r="J18" s="30" t="n">
        <v>558</v>
      </c>
      <c r="K18" s="30" t="n">
        <v>1358</v>
      </c>
      <c r="L18" s="30" t="n">
        <v>606</v>
      </c>
      <c r="M18" s="30" t="n">
        <v>752</v>
      </c>
      <c r="N18" s="30" t="n">
        <v>53</v>
      </c>
      <c r="O18" s="30" t="n">
        <v>135</v>
      </c>
      <c r="P18" s="30" t="n">
        <v>0</v>
      </c>
      <c r="Q18" s="30" t="n">
        <v>386</v>
      </c>
      <c r="R18" s="31" t="n">
        <f aca="false">(C18/B18)</f>
        <v>2.28635931558935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405</v>
      </c>
      <c r="C20" s="30" t="n">
        <f aca="false">SUM(C21:C23)</f>
        <v>97944</v>
      </c>
      <c r="D20" s="30" t="n">
        <f aca="false">SUM(D21:D23)</f>
        <v>46715</v>
      </c>
      <c r="E20" s="30" t="n">
        <f aca="false">SUM(E21:E23)</f>
        <v>51229</v>
      </c>
      <c r="F20" s="30" t="n">
        <f aca="false">SUM(F21:F23)</f>
        <v>38853</v>
      </c>
      <c r="G20" s="30" t="n">
        <f aca="false">SUM(G21:G23)</f>
        <v>97286</v>
      </c>
      <c r="H20" s="30" t="n">
        <f aca="false">SUM(H21:H23)</f>
        <v>46476</v>
      </c>
      <c r="I20" s="30" t="n">
        <f aca="false">SUM(I21:I23)</f>
        <v>50810</v>
      </c>
      <c r="J20" s="30" t="n">
        <f aca="false">SUM(J21:J23)</f>
        <v>377</v>
      </c>
      <c r="K20" s="30" t="n">
        <f aca="false">SUM(K21:K23)</f>
        <v>658</v>
      </c>
      <c r="L20" s="30" t="n">
        <f aca="false">SUM(L21:L23)</f>
        <v>239</v>
      </c>
      <c r="M20" s="30" t="n">
        <f aca="false">SUM(M21:M23)</f>
        <v>419</v>
      </c>
      <c r="N20" s="30" t="n">
        <f aca="false">SUM(N21:N23)</f>
        <v>11</v>
      </c>
      <c r="O20" s="30" t="n">
        <f aca="false">SUM(O21:O23)</f>
        <v>-42</v>
      </c>
      <c r="P20" s="30" t="n">
        <f aca="false">SUM(P21:P23)</f>
        <v>-2</v>
      </c>
      <c r="Q20" s="30" t="n">
        <f aca="false">SUM(Q21:Q23)</f>
        <v>175</v>
      </c>
      <c r="R20" s="31" t="n">
        <f aca="false">(C20/B20)</f>
        <v>2.4855728968405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689</v>
      </c>
      <c r="C21" s="37" t="n">
        <v>66322</v>
      </c>
      <c r="D21" s="37" t="n">
        <v>31497</v>
      </c>
      <c r="E21" s="37" t="n">
        <v>34825</v>
      </c>
      <c r="F21" s="37" t="n">
        <v>26294</v>
      </c>
      <c r="G21" s="37" t="n">
        <v>65854</v>
      </c>
      <c r="H21" s="37" t="n">
        <v>31320</v>
      </c>
      <c r="I21" s="37" t="n">
        <v>34534</v>
      </c>
      <c r="J21" s="37" t="n">
        <v>275</v>
      </c>
      <c r="K21" s="37" t="n">
        <v>468</v>
      </c>
      <c r="L21" s="37" t="n">
        <v>177</v>
      </c>
      <c r="M21" s="37" t="n">
        <v>291</v>
      </c>
      <c r="N21" s="37" t="n">
        <v>0</v>
      </c>
      <c r="O21" s="37" t="n">
        <v>-37</v>
      </c>
      <c r="P21" s="37" t="n">
        <v>0</v>
      </c>
      <c r="Q21" s="37" t="n">
        <v>120</v>
      </c>
      <c r="R21" s="31" t="n">
        <f aca="false">(C21/B21)</f>
        <v>2.4849938176777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477</v>
      </c>
      <c r="C22" s="37" t="n">
        <v>16619</v>
      </c>
      <c r="D22" s="37" t="n">
        <v>8040</v>
      </c>
      <c r="E22" s="37" t="n">
        <v>8579</v>
      </c>
      <c r="F22" s="37" t="n">
        <v>6406</v>
      </c>
      <c r="G22" s="37" t="n">
        <v>16523</v>
      </c>
      <c r="H22" s="37" t="n">
        <v>7997</v>
      </c>
      <c r="I22" s="37" t="n">
        <v>8526</v>
      </c>
      <c r="J22" s="37" t="n">
        <v>35</v>
      </c>
      <c r="K22" s="37" t="n">
        <v>96</v>
      </c>
      <c r="L22" s="37" t="n">
        <v>43</v>
      </c>
      <c r="M22" s="37" t="n">
        <v>53</v>
      </c>
      <c r="N22" s="37" t="n">
        <v>10</v>
      </c>
      <c r="O22" s="37" t="n">
        <v>18</v>
      </c>
      <c r="P22" s="37" t="n">
        <v>2</v>
      </c>
      <c r="Q22" s="37" t="n">
        <v>36</v>
      </c>
      <c r="R22" s="31" t="n">
        <f aca="false">(C22/B22)</f>
        <v>2.56584838659873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39</v>
      </c>
      <c r="C23" s="37" t="n">
        <v>15003</v>
      </c>
      <c r="D23" s="37" t="n">
        <v>7178</v>
      </c>
      <c r="E23" s="37" t="n">
        <v>7825</v>
      </c>
      <c r="F23" s="37" t="n">
        <v>6153</v>
      </c>
      <c r="G23" s="37" t="n">
        <v>14909</v>
      </c>
      <c r="H23" s="37" t="n">
        <v>7159</v>
      </c>
      <c r="I23" s="37" t="n">
        <v>7750</v>
      </c>
      <c r="J23" s="37" t="n">
        <v>67</v>
      </c>
      <c r="K23" s="37" t="n">
        <v>94</v>
      </c>
      <c r="L23" s="37" t="n">
        <v>19</v>
      </c>
      <c r="M23" s="37" t="n">
        <v>75</v>
      </c>
      <c r="N23" s="37" t="n">
        <v>1</v>
      </c>
      <c r="O23" s="37" t="n">
        <v>-23</v>
      </c>
      <c r="P23" s="37" t="n">
        <v>-4</v>
      </c>
      <c r="Q23" s="37" t="n">
        <v>19</v>
      </c>
      <c r="R23" s="31" t="n">
        <f aca="false">(C23/B23)</f>
        <v>2.4047122936368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0183</v>
      </c>
      <c r="C25" s="30" t="n">
        <f aca="false">SUM(C26:C32)</f>
        <v>170716</v>
      </c>
      <c r="D25" s="30" t="n">
        <f aca="false">SUM(D26:D32)</f>
        <v>83032</v>
      </c>
      <c r="E25" s="30" t="n">
        <f aca="false">SUM(E26:E32)</f>
        <v>87684</v>
      </c>
      <c r="F25" s="30" t="n">
        <f aca="false">SUM(F26:F32)</f>
        <v>68957</v>
      </c>
      <c r="G25" s="30" t="n">
        <f aca="false">SUM(G26:G32)</f>
        <v>169062</v>
      </c>
      <c r="H25" s="30" t="n">
        <f aca="false">SUM(H26:H32)</f>
        <v>82348</v>
      </c>
      <c r="I25" s="30" t="n">
        <f aca="false">SUM(I26:I32)</f>
        <v>86714</v>
      </c>
      <c r="J25" s="30" t="n">
        <f aca="false">SUM(J26:J32)</f>
        <v>817</v>
      </c>
      <c r="K25" s="30" t="n">
        <f aca="false">SUM(K26:K32)</f>
        <v>1654</v>
      </c>
      <c r="L25" s="30" t="n">
        <f aca="false">SUM(L26:L32)</f>
        <v>684</v>
      </c>
      <c r="M25" s="30" t="n">
        <f aca="false">SUM(M26:M32)</f>
        <v>970</v>
      </c>
      <c r="N25" s="30" t="n">
        <f aca="false">SUM(N26:N32)</f>
        <v>59</v>
      </c>
      <c r="O25" s="30" t="n">
        <f aca="false">SUM(O26:O32)</f>
        <v>46</v>
      </c>
      <c r="P25" s="30" t="n">
        <f aca="false">SUM(P26:P32)</f>
        <v>-25</v>
      </c>
      <c r="Q25" s="30" t="n">
        <f aca="false">SUM(Q26:Q32)</f>
        <v>409</v>
      </c>
      <c r="R25" s="31" t="n">
        <f aca="false">(C25/B25)</f>
        <v>2.43244090449254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064</v>
      </c>
      <c r="C26" s="37" t="n">
        <v>94737</v>
      </c>
      <c r="D26" s="37" t="n">
        <v>46269</v>
      </c>
      <c r="E26" s="37" t="n">
        <v>48468</v>
      </c>
      <c r="F26" s="37" t="n">
        <v>40327</v>
      </c>
      <c r="G26" s="37" t="n">
        <v>93685</v>
      </c>
      <c r="H26" s="37" t="n">
        <v>45840</v>
      </c>
      <c r="I26" s="37" t="n">
        <v>47845</v>
      </c>
      <c r="J26" s="37" t="n">
        <v>457</v>
      </c>
      <c r="K26" s="37" t="n">
        <v>1052</v>
      </c>
      <c r="L26" s="37" t="n">
        <v>429</v>
      </c>
      <c r="M26" s="37" t="n">
        <v>623</v>
      </c>
      <c r="N26" s="37" t="n">
        <v>19</v>
      </c>
      <c r="O26" s="37" t="n">
        <v>11</v>
      </c>
      <c r="P26" s="37" t="n">
        <v>-13</v>
      </c>
      <c r="Q26" s="37" t="n">
        <v>280</v>
      </c>
      <c r="R26" s="31" t="n">
        <f aca="false">(C26/B26)</f>
        <v>2.30705727644652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31</v>
      </c>
      <c r="C27" s="37" t="n">
        <v>6610</v>
      </c>
      <c r="D27" s="37" t="n">
        <v>3210</v>
      </c>
      <c r="E27" s="37" t="n">
        <v>3400</v>
      </c>
      <c r="F27" s="37" t="n">
        <v>2674</v>
      </c>
      <c r="G27" s="37" t="n">
        <v>6539</v>
      </c>
      <c r="H27" s="37" t="n">
        <v>3165</v>
      </c>
      <c r="I27" s="37" t="n">
        <v>3374</v>
      </c>
      <c r="J27" s="37" t="n">
        <v>41</v>
      </c>
      <c r="K27" s="37" t="n">
        <v>71</v>
      </c>
      <c r="L27" s="37" t="n">
        <v>45</v>
      </c>
      <c r="M27" s="37" t="n">
        <v>26</v>
      </c>
      <c r="N27" s="37" t="n">
        <v>0</v>
      </c>
      <c r="O27" s="37" t="n">
        <v>24</v>
      </c>
      <c r="P27" s="37" t="n">
        <v>-11</v>
      </c>
      <c r="Q27" s="37" t="n">
        <v>16</v>
      </c>
      <c r="R27" s="31" t="n">
        <f aca="false">(C27/B27)</f>
        <v>2.42035884291468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5963</v>
      </c>
      <c r="C28" s="37" t="n">
        <v>14849</v>
      </c>
      <c r="D28" s="37" t="n">
        <v>7164</v>
      </c>
      <c r="E28" s="37" t="n">
        <v>7685</v>
      </c>
      <c r="F28" s="37" t="n">
        <v>5855</v>
      </c>
      <c r="G28" s="37" t="n">
        <v>14707</v>
      </c>
      <c r="H28" s="37" t="n">
        <v>7090</v>
      </c>
      <c r="I28" s="37" t="n">
        <v>7617</v>
      </c>
      <c r="J28" s="37" t="n">
        <v>79</v>
      </c>
      <c r="K28" s="37" t="n">
        <v>142</v>
      </c>
      <c r="L28" s="37" t="n">
        <v>74</v>
      </c>
      <c r="M28" s="37" t="n">
        <v>68</v>
      </c>
      <c r="N28" s="37" t="n">
        <v>11</v>
      </c>
      <c r="O28" s="37" t="n">
        <v>19</v>
      </c>
      <c r="P28" s="37" t="n">
        <v>0</v>
      </c>
      <c r="Q28" s="37" t="n">
        <v>29</v>
      </c>
      <c r="R28" s="31" t="n">
        <f aca="false">(C28/B28)</f>
        <v>2.49018950192856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15</v>
      </c>
      <c r="C29" s="37" t="n">
        <v>10900</v>
      </c>
      <c r="D29" s="37" t="n">
        <v>5302</v>
      </c>
      <c r="E29" s="37" t="n">
        <v>5598</v>
      </c>
      <c r="F29" s="37" t="n">
        <v>4058</v>
      </c>
      <c r="G29" s="37" t="n">
        <v>10822</v>
      </c>
      <c r="H29" s="37" t="n">
        <v>5264</v>
      </c>
      <c r="I29" s="37" t="n">
        <v>5558</v>
      </c>
      <c r="J29" s="37" t="n">
        <v>32</v>
      </c>
      <c r="K29" s="37" t="n">
        <v>78</v>
      </c>
      <c r="L29" s="37" t="n">
        <v>38</v>
      </c>
      <c r="M29" s="37" t="n">
        <v>40</v>
      </c>
      <c r="N29" s="37" t="n">
        <v>4</v>
      </c>
      <c r="O29" s="37" t="n">
        <v>-5</v>
      </c>
      <c r="P29" s="37" t="n">
        <v>0</v>
      </c>
      <c r="Q29" s="37" t="n">
        <v>25</v>
      </c>
      <c r="R29" s="31" t="n">
        <f aca="false">(C29/B29)</f>
        <v>2.64884568651276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337</v>
      </c>
      <c r="C30" s="37" t="n">
        <v>14361</v>
      </c>
      <c r="D30" s="37" t="n">
        <v>6862</v>
      </c>
      <c r="E30" s="37" t="n">
        <v>7499</v>
      </c>
      <c r="F30" s="37" t="n">
        <v>5228</v>
      </c>
      <c r="G30" s="37" t="n">
        <v>14238</v>
      </c>
      <c r="H30" s="37" t="n">
        <v>6834</v>
      </c>
      <c r="I30" s="37" t="n">
        <v>7404</v>
      </c>
      <c r="J30" s="37" t="n">
        <v>93</v>
      </c>
      <c r="K30" s="37" t="n">
        <v>123</v>
      </c>
      <c r="L30" s="37" t="n">
        <v>28</v>
      </c>
      <c r="M30" s="37" t="n">
        <v>95</v>
      </c>
      <c r="N30" s="37" t="n">
        <v>8</v>
      </c>
      <c r="O30" s="37" t="n">
        <v>0</v>
      </c>
      <c r="P30" s="37" t="n">
        <v>1</v>
      </c>
      <c r="Q30" s="37" t="n">
        <v>16</v>
      </c>
      <c r="R30" s="31" t="n">
        <f aca="false">(C30/B30)</f>
        <v>2.69083754918494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081</v>
      </c>
      <c r="C31" s="37" t="n">
        <v>13206</v>
      </c>
      <c r="D31" s="37" t="n">
        <v>6478</v>
      </c>
      <c r="E31" s="37" t="n">
        <v>6728</v>
      </c>
      <c r="F31" s="37" t="n">
        <v>4991</v>
      </c>
      <c r="G31" s="37" t="n">
        <v>13093</v>
      </c>
      <c r="H31" s="37" t="n">
        <v>6423</v>
      </c>
      <c r="I31" s="37" t="n">
        <v>6670</v>
      </c>
      <c r="J31" s="37" t="n">
        <v>68</v>
      </c>
      <c r="K31" s="37" t="n">
        <v>113</v>
      </c>
      <c r="L31" s="37" t="n">
        <v>55</v>
      </c>
      <c r="M31" s="37" t="n">
        <v>58</v>
      </c>
      <c r="N31" s="37" t="n">
        <v>2</v>
      </c>
      <c r="O31" s="37" t="n">
        <v>5</v>
      </c>
      <c r="P31" s="37" t="n">
        <v>-2</v>
      </c>
      <c r="Q31" s="37" t="n">
        <v>22</v>
      </c>
      <c r="R31" s="31" t="n">
        <f aca="false">(C31/B31)</f>
        <v>2.59909466640425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892</v>
      </c>
      <c r="C32" s="52" t="n">
        <v>16053</v>
      </c>
      <c r="D32" s="52" t="n">
        <v>7747</v>
      </c>
      <c r="E32" s="52" t="n">
        <v>8306</v>
      </c>
      <c r="F32" s="52" t="n">
        <v>5824</v>
      </c>
      <c r="G32" s="52" t="n">
        <v>15978</v>
      </c>
      <c r="H32" s="52" t="n">
        <v>7732</v>
      </c>
      <c r="I32" s="52" t="n">
        <v>8246</v>
      </c>
      <c r="J32" s="52" t="n">
        <v>47</v>
      </c>
      <c r="K32" s="52" t="n">
        <v>75</v>
      </c>
      <c r="L32" s="52" t="n">
        <v>15</v>
      </c>
      <c r="M32" s="52" t="n">
        <v>60</v>
      </c>
      <c r="N32" s="52" t="n">
        <v>15</v>
      </c>
      <c r="O32" s="52" t="n">
        <v>-8</v>
      </c>
      <c r="P32" s="52" t="n">
        <v>0</v>
      </c>
      <c r="Q32" s="52" t="n">
        <v>21</v>
      </c>
      <c r="R32" s="53" t="n">
        <f aca="false">(C32/B32)</f>
        <v>2.7245417515275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p0162019</cp:lastModifiedBy>
  <dcterms:modified xsi:type="dcterms:W3CDTF">2012-12-07T02:43:17Z</dcterms:modified>
  <cp:revision>0</cp:revision>
  <dc:subject/>
  <dc:title/>
</cp:coreProperties>
</file>