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7454</v>
      </c>
      <c r="C6" s="30" t="n">
        <f aca="false">C8+C18+C20+C25</f>
        <v>703280</v>
      </c>
      <c r="D6" s="30" t="n">
        <f aca="false">D8+D18+D20+D25</f>
        <v>337581</v>
      </c>
      <c r="E6" s="30" t="n">
        <f aca="false">E8+E18+E20+E25</f>
        <v>365699</v>
      </c>
      <c r="F6" s="30" t="n">
        <f aca="false">F8+F18+F20+F25</f>
        <v>300191</v>
      </c>
      <c r="G6" s="30" t="n">
        <f aca="false">G8+G18+G20+G25</f>
        <v>693923</v>
      </c>
      <c r="H6" s="30" t="n">
        <f aca="false">H8+H18+H20+H25</f>
        <v>333366</v>
      </c>
      <c r="I6" s="30" t="n">
        <f aca="false">I8+I18+I20+I25</f>
        <v>360557</v>
      </c>
      <c r="J6" s="30" t="n">
        <f aca="false">J8+J18+J20+J25</f>
        <v>5465</v>
      </c>
      <c r="K6" s="30" t="n">
        <f aca="false">K8+K18+K20+K25</f>
        <v>9357</v>
      </c>
      <c r="L6" s="30" t="n">
        <f aca="false">L8+L18+L20+L25</f>
        <v>4215</v>
      </c>
      <c r="M6" s="30" t="n">
        <f aca="false">M8+M18+M20+M25</f>
        <v>5142</v>
      </c>
      <c r="N6" s="30" t="n">
        <f aca="false">N8+N18+N20+N25</f>
        <v>206</v>
      </c>
      <c r="O6" s="30" t="n">
        <f aca="false">O8+O18+O20+O25</f>
        <v>117</v>
      </c>
      <c r="P6" s="30" t="n">
        <f aca="false">P8+P18+P20+P25</f>
        <v>39</v>
      </c>
      <c r="Q6" s="30" t="n">
        <f aca="false">Q8+Q18+Q20+Q25</f>
        <v>1798</v>
      </c>
      <c r="R6" s="31" t="n">
        <f aca="false">(C6/B6)</f>
        <v>2.28743161578643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085</v>
      </c>
      <c r="C8" s="30" t="n">
        <f aca="false">SUM(C9:C16)</f>
        <v>290468</v>
      </c>
      <c r="D8" s="30" t="n">
        <f aca="false">SUM(D9:D16)</f>
        <v>139709</v>
      </c>
      <c r="E8" s="30" t="n">
        <f aca="false">SUM(E9:E16)</f>
        <v>150759</v>
      </c>
      <c r="F8" s="30" t="n">
        <f aca="false">SUM(F9:F16)</f>
        <v>130527</v>
      </c>
      <c r="G8" s="30" t="n">
        <f aca="false">SUM(G9:G16)</f>
        <v>284767</v>
      </c>
      <c r="H8" s="30" t="n">
        <f aca="false">SUM(H9:H16)</f>
        <v>137023</v>
      </c>
      <c r="I8" s="30" t="n">
        <f aca="false">SUM(I9:I16)</f>
        <v>147744</v>
      </c>
      <c r="J8" s="30" t="n">
        <f aca="false">SUM(J9:J16)</f>
        <v>3717</v>
      </c>
      <c r="K8" s="30" t="n">
        <f aca="false">SUM(K9:K16)</f>
        <v>5701</v>
      </c>
      <c r="L8" s="30" t="n">
        <f aca="false">SUM(L9:L16)</f>
        <v>2686</v>
      </c>
      <c r="M8" s="30" t="n">
        <f aca="false">SUM(M9:M16)</f>
        <v>3015</v>
      </c>
      <c r="N8" s="30" t="n">
        <f aca="false">SUM(N9:N16)</f>
        <v>71</v>
      </c>
      <c r="O8" s="30" t="n">
        <f aca="false">SUM(O9:O16)</f>
        <v>85</v>
      </c>
      <c r="P8" s="30" t="n">
        <f aca="false">SUM(P9:P16)</f>
        <v>-13</v>
      </c>
      <c r="Q8" s="30" t="n">
        <f aca="false">SUM(Q9:Q16)</f>
        <v>841</v>
      </c>
      <c r="R8" s="31" t="n">
        <f aca="false">(C8/B8)</f>
        <v>2.15026094681127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015</v>
      </c>
      <c r="C9" s="37" t="n">
        <v>182989</v>
      </c>
      <c r="D9" s="37" t="n">
        <v>88197</v>
      </c>
      <c r="E9" s="37" t="n">
        <v>94792</v>
      </c>
      <c r="F9" s="37" t="n">
        <v>88104</v>
      </c>
      <c r="G9" s="37" t="n">
        <v>178115</v>
      </c>
      <c r="H9" s="37" t="n">
        <v>85906</v>
      </c>
      <c r="I9" s="37" t="n">
        <v>92209</v>
      </c>
      <c r="J9" s="37" t="n">
        <v>3277</v>
      </c>
      <c r="K9" s="37" t="n">
        <v>4874</v>
      </c>
      <c r="L9" s="37" t="n">
        <v>2291</v>
      </c>
      <c r="M9" s="37" t="n">
        <v>2583</v>
      </c>
      <c r="N9" s="37" t="n">
        <v>54</v>
      </c>
      <c r="O9" s="37" t="n">
        <v>140</v>
      </c>
      <c r="P9" s="37" t="n">
        <v>-18</v>
      </c>
      <c r="Q9" s="37" t="n">
        <v>634</v>
      </c>
      <c r="R9" s="31" t="n">
        <f aca="false">(C9/B9)</f>
        <v>1.9886866271803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34</v>
      </c>
      <c r="C10" s="37" t="n">
        <v>21532</v>
      </c>
      <c r="D10" s="37" t="n">
        <v>10167</v>
      </c>
      <c r="E10" s="37" t="n">
        <v>11365</v>
      </c>
      <c r="F10" s="37" t="n">
        <v>8347</v>
      </c>
      <c r="G10" s="37" t="n">
        <v>21404</v>
      </c>
      <c r="H10" s="37" t="n">
        <v>10103</v>
      </c>
      <c r="I10" s="37" t="n">
        <v>11301</v>
      </c>
      <c r="J10" s="37" t="n">
        <v>48</v>
      </c>
      <c r="K10" s="37" t="n">
        <v>128</v>
      </c>
      <c r="L10" s="37" t="n">
        <v>64</v>
      </c>
      <c r="M10" s="37" t="n">
        <v>64</v>
      </c>
      <c r="N10" s="37" t="n">
        <v>7</v>
      </c>
      <c r="O10" s="37" t="n">
        <v>-3</v>
      </c>
      <c r="P10" s="37" t="n">
        <v>2</v>
      </c>
      <c r="Q10" s="37" t="n">
        <v>39</v>
      </c>
      <c r="R10" s="31" t="n">
        <f aca="false">(C10/B10)</f>
        <v>2.552999762864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380</v>
      </c>
      <c r="C11" s="37" t="n">
        <v>20087</v>
      </c>
      <c r="D11" s="37" t="n">
        <v>9724</v>
      </c>
      <c r="E11" s="37" t="n">
        <v>10363</v>
      </c>
      <c r="F11" s="37" t="n">
        <v>8258</v>
      </c>
      <c r="G11" s="37" t="n">
        <v>19918</v>
      </c>
      <c r="H11" s="37" t="n">
        <v>9632</v>
      </c>
      <c r="I11" s="37" t="n">
        <v>10286</v>
      </c>
      <c r="J11" s="37" t="n">
        <v>76</v>
      </c>
      <c r="K11" s="37" t="n">
        <v>169</v>
      </c>
      <c r="L11" s="37" t="n">
        <v>92</v>
      </c>
      <c r="M11" s="37" t="n">
        <v>77</v>
      </c>
      <c r="N11" s="37" t="n">
        <v>11</v>
      </c>
      <c r="O11" s="37" t="n">
        <v>1</v>
      </c>
      <c r="P11" s="37" t="n">
        <v>3</v>
      </c>
      <c r="Q11" s="37" t="n">
        <v>46</v>
      </c>
      <c r="R11" s="31" t="n">
        <f aca="false">(C11/B11)</f>
        <v>2.3970167064439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682</v>
      </c>
      <c r="C12" s="37" t="n">
        <v>17837</v>
      </c>
      <c r="D12" s="37" t="n">
        <v>8560</v>
      </c>
      <c r="E12" s="37" t="n">
        <v>9277</v>
      </c>
      <c r="F12" s="37" t="n">
        <v>6626</v>
      </c>
      <c r="G12" s="37" t="n">
        <v>17779</v>
      </c>
      <c r="H12" s="37" t="n">
        <v>8540</v>
      </c>
      <c r="I12" s="37" t="n">
        <v>9239</v>
      </c>
      <c r="J12" s="37" t="n">
        <v>23</v>
      </c>
      <c r="K12" s="37" t="n">
        <v>58</v>
      </c>
      <c r="L12" s="37" t="n">
        <v>20</v>
      </c>
      <c r="M12" s="37" t="n">
        <v>38</v>
      </c>
      <c r="N12" s="37" t="n">
        <v>1</v>
      </c>
      <c r="O12" s="37" t="n">
        <v>-16</v>
      </c>
      <c r="P12" s="37" t="n">
        <v>3</v>
      </c>
      <c r="Q12" s="37" t="n">
        <v>33</v>
      </c>
      <c r="R12" s="31" t="n">
        <f aca="false">(C12/B12)</f>
        <v>2.6694103561807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9963</v>
      </c>
      <c r="C13" s="37" t="n">
        <v>25034</v>
      </c>
      <c r="D13" s="37" t="n">
        <v>12095</v>
      </c>
      <c r="E13" s="37" t="n">
        <v>12939</v>
      </c>
      <c r="F13" s="37" t="n">
        <v>9853</v>
      </c>
      <c r="G13" s="37" t="n">
        <v>24891</v>
      </c>
      <c r="H13" s="37" t="n">
        <v>12029</v>
      </c>
      <c r="I13" s="37" t="n">
        <v>12862</v>
      </c>
      <c r="J13" s="37" t="n">
        <v>60</v>
      </c>
      <c r="K13" s="37" t="n">
        <v>143</v>
      </c>
      <c r="L13" s="37" t="n">
        <v>66</v>
      </c>
      <c r="M13" s="37" t="n">
        <v>77</v>
      </c>
      <c r="N13" s="37" t="n">
        <v>5</v>
      </c>
      <c r="O13" s="37" t="n">
        <v>13</v>
      </c>
      <c r="P13" s="37" t="n">
        <v>3</v>
      </c>
      <c r="Q13" s="37" t="n">
        <v>50</v>
      </c>
      <c r="R13" s="31" t="n">
        <f aca="false">(C13/B13)</f>
        <v>2.5126969788216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1</v>
      </c>
      <c r="C14" s="37" t="n">
        <v>6960</v>
      </c>
      <c r="D14" s="37" t="n">
        <v>3296</v>
      </c>
      <c r="E14" s="37" t="n">
        <v>3664</v>
      </c>
      <c r="F14" s="37" t="n">
        <v>2859</v>
      </c>
      <c r="G14" s="37" t="n">
        <v>6934</v>
      </c>
      <c r="H14" s="37" t="n">
        <v>3285</v>
      </c>
      <c r="I14" s="37" t="n">
        <v>3649</v>
      </c>
      <c r="J14" s="37" t="n">
        <v>16</v>
      </c>
      <c r="K14" s="37" t="n">
        <v>26</v>
      </c>
      <c r="L14" s="37" t="n">
        <v>11</v>
      </c>
      <c r="M14" s="37" t="n">
        <v>15</v>
      </c>
      <c r="N14" s="37" t="n">
        <v>-6</v>
      </c>
      <c r="O14" s="37" t="n">
        <v>-27</v>
      </c>
      <c r="P14" s="37" t="n">
        <v>-1</v>
      </c>
      <c r="Q14" s="37" t="n">
        <v>6</v>
      </c>
      <c r="R14" s="31" t="n">
        <f aca="false">(C14/B14)</f>
        <v>2.4158278375564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25</v>
      </c>
      <c r="C15" s="37" t="n">
        <v>9809</v>
      </c>
      <c r="D15" s="37" t="n">
        <v>4719</v>
      </c>
      <c r="E15" s="37" t="n">
        <v>5090</v>
      </c>
      <c r="F15" s="37" t="n">
        <v>3917</v>
      </c>
      <c r="G15" s="37" t="n">
        <v>9559</v>
      </c>
      <c r="H15" s="37" t="n">
        <v>4598</v>
      </c>
      <c r="I15" s="37" t="n">
        <v>4961</v>
      </c>
      <c r="J15" s="37" t="n">
        <v>187</v>
      </c>
      <c r="K15" s="37" t="n">
        <v>250</v>
      </c>
      <c r="L15" s="37" t="n">
        <v>121</v>
      </c>
      <c r="M15" s="37" t="n">
        <v>129</v>
      </c>
      <c r="N15" s="37" t="n">
        <v>-8</v>
      </c>
      <c r="O15" s="37" t="n">
        <v>-26</v>
      </c>
      <c r="P15" s="37" t="n">
        <v>1</v>
      </c>
      <c r="Q15" s="37" t="n">
        <v>21</v>
      </c>
      <c r="R15" s="31" t="n">
        <f aca="false">(C15/B15)</f>
        <v>2.3779393939393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605</v>
      </c>
      <c r="C16" s="37" t="n">
        <v>6220</v>
      </c>
      <c r="D16" s="37" t="n">
        <v>2951</v>
      </c>
      <c r="E16" s="37" t="n">
        <v>3269</v>
      </c>
      <c r="F16" s="37" t="n">
        <v>2563</v>
      </c>
      <c r="G16" s="37" t="n">
        <v>6167</v>
      </c>
      <c r="H16" s="37" t="n">
        <v>2930</v>
      </c>
      <c r="I16" s="37" t="n">
        <v>3237</v>
      </c>
      <c r="J16" s="37" t="n">
        <v>30</v>
      </c>
      <c r="K16" s="37" t="n">
        <v>53</v>
      </c>
      <c r="L16" s="37" t="n">
        <v>21</v>
      </c>
      <c r="M16" s="37" t="n">
        <v>32</v>
      </c>
      <c r="N16" s="37" t="n">
        <v>7</v>
      </c>
      <c r="O16" s="37" t="n">
        <v>3</v>
      </c>
      <c r="P16" s="37" t="n">
        <v>-6</v>
      </c>
      <c r="Q16" s="37" t="n">
        <v>12</v>
      </c>
      <c r="R16" s="31" t="n">
        <f aca="false">(C16/B16)</f>
        <v>2.3877159309021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2993</v>
      </c>
      <c r="C18" s="30" t="n">
        <v>144124</v>
      </c>
      <c r="D18" s="30" t="n">
        <v>68078</v>
      </c>
      <c r="E18" s="30" t="n">
        <v>76046</v>
      </c>
      <c r="F18" s="30" t="n">
        <v>62051</v>
      </c>
      <c r="G18" s="30" t="n">
        <v>142770</v>
      </c>
      <c r="H18" s="30" t="n">
        <v>67472</v>
      </c>
      <c r="I18" s="30" t="n">
        <v>75298</v>
      </c>
      <c r="J18" s="30" t="n">
        <v>565</v>
      </c>
      <c r="K18" s="30" t="n">
        <v>1354</v>
      </c>
      <c r="L18" s="30" t="n">
        <v>606</v>
      </c>
      <c r="M18" s="30" t="n">
        <v>748</v>
      </c>
      <c r="N18" s="30" t="n">
        <v>39</v>
      </c>
      <c r="O18" s="30" t="n">
        <v>25</v>
      </c>
      <c r="P18" s="30" t="n">
        <v>7</v>
      </c>
      <c r="Q18" s="30" t="n">
        <v>377</v>
      </c>
      <c r="R18" s="31" t="n">
        <f aca="false">(C18/B18)</f>
        <v>2.28793675487753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366</v>
      </c>
      <c r="C20" s="30" t="n">
        <f aca="false">SUM(C21:C23)</f>
        <v>98018</v>
      </c>
      <c r="D20" s="30" t="n">
        <f aca="false">SUM(D21:D23)</f>
        <v>46761</v>
      </c>
      <c r="E20" s="30" t="n">
        <f aca="false">SUM(E21:E23)</f>
        <v>51257</v>
      </c>
      <c r="F20" s="30" t="n">
        <f aca="false">SUM(F21:F23)</f>
        <v>38815</v>
      </c>
      <c r="G20" s="30" t="n">
        <f aca="false">SUM(G21:G23)</f>
        <v>97368</v>
      </c>
      <c r="H20" s="30" t="n">
        <f aca="false">SUM(H21:H23)</f>
        <v>46527</v>
      </c>
      <c r="I20" s="30" t="n">
        <f aca="false">SUM(I21:I23)</f>
        <v>50841</v>
      </c>
      <c r="J20" s="30" t="n">
        <f aca="false">SUM(J21:J23)</f>
        <v>376</v>
      </c>
      <c r="K20" s="30" t="n">
        <f aca="false">SUM(K21:K23)</f>
        <v>650</v>
      </c>
      <c r="L20" s="30" t="n">
        <f aca="false">SUM(L21:L23)</f>
        <v>234</v>
      </c>
      <c r="M20" s="30" t="n">
        <f aca="false">SUM(M21:M23)</f>
        <v>416</v>
      </c>
      <c r="N20" s="30" t="n">
        <f aca="false">SUM(N21:N23)</f>
        <v>16</v>
      </c>
      <c r="O20" s="30" t="n">
        <f aca="false">SUM(O21:O23)</f>
        <v>-61</v>
      </c>
      <c r="P20" s="30" t="n">
        <f aca="false">SUM(P21:P23)</f>
        <v>19</v>
      </c>
      <c r="Q20" s="30" t="n">
        <f aca="false">SUM(Q21:Q23)</f>
        <v>175</v>
      </c>
      <c r="R20" s="31" t="n">
        <f aca="false">(C20/B20)</f>
        <v>2.4899151552100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688</v>
      </c>
      <c r="C21" s="37" t="n">
        <v>66405</v>
      </c>
      <c r="D21" s="37" t="n">
        <v>31544</v>
      </c>
      <c r="E21" s="37" t="n">
        <v>34861</v>
      </c>
      <c r="F21" s="37" t="n">
        <v>26298</v>
      </c>
      <c r="G21" s="37" t="n">
        <v>65945</v>
      </c>
      <c r="H21" s="37" t="n">
        <v>31371</v>
      </c>
      <c r="I21" s="37" t="n">
        <v>34574</v>
      </c>
      <c r="J21" s="37" t="n">
        <v>271</v>
      </c>
      <c r="K21" s="37" t="n">
        <v>460</v>
      </c>
      <c r="L21" s="37" t="n">
        <v>173</v>
      </c>
      <c r="M21" s="37" t="n">
        <v>287</v>
      </c>
      <c r="N21" s="37" t="n">
        <v>-2</v>
      </c>
      <c r="O21" s="37" t="n">
        <v>-57</v>
      </c>
      <c r="P21" s="37" t="n">
        <v>23</v>
      </c>
      <c r="Q21" s="37" t="n">
        <v>119</v>
      </c>
      <c r="R21" s="31" t="n">
        <f aca="false">(C21/B21)</f>
        <v>2.4881969424460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75</v>
      </c>
      <c r="C22" s="37" t="n">
        <v>16633</v>
      </c>
      <c r="D22" s="37" t="n">
        <v>8057</v>
      </c>
      <c r="E22" s="37" t="n">
        <v>8576</v>
      </c>
      <c r="F22" s="37" t="n">
        <v>6406</v>
      </c>
      <c r="G22" s="37" t="n">
        <v>16543</v>
      </c>
      <c r="H22" s="37" t="n">
        <v>8016</v>
      </c>
      <c r="I22" s="37" t="n">
        <v>8527</v>
      </c>
      <c r="J22" s="37" t="n">
        <v>33</v>
      </c>
      <c r="K22" s="37" t="n">
        <v>90</v>
      </c>
      <c r="L22" s="37" t="n">
        <v>41</v>
      </c>
      <c r="M22" s="37" t="n">
        <v>49</v>
      </c>
      <c r="N22" s="37" t="n">
        <v>5</v>
      </c>
      <c r="O22" s="37" t="n">
        <v>-16</v>
      </c>
      <c r="P22" s="37" t="n">
        <v>1</v>
      </c>
      <c r="Q22" s="37" t="n">
        <v>36</v>
      </c>
      <c r="R22" s="31" t="n">
        <f aca="false">(C22/B22)</f>
        <v>2.56880308880309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03</v>
      </c>
      <c r="C23" s="37" t="n">
        <v>14980</v>
      </c>
      <c r="D23" s="37" t="n">
        <v>7160</v>
      </c>
      <c r="E23" s="37" t="n">
        <v>7820</v>
      </c>
      <c r="F23" s="37" t="n">
        <v>6111</v>
      </c>
      <c r="G23" s="37" t="n">
        <v>14880</v>
      </c>
      <c r="H23" s="37" t="n">
        <v>7140</v>
      </c>
      <c r="I23" s="37" t="n">
        <v>7740</v>
      </c>
      <c r="J23" s="37" t="n">
        <v>72</v>
      </c>
      <c r="K23" s="37" t="n">
        <v>100</v>
      </c>
      <c r="L23" s="37" t="n">
        <v>20</v>
      </c>
      <c r="M23" s="37" t="n">
        <v>80</v>
      </c>
      <c r="N23" s="37" t="n">
        <v>13</v>
      </c>
      <c r="O23" s="37" t="n">
        <v>12</v>
      </c>
      <c r="P23" s="37" t="n">
        <v>-5</v>
      </c>
      <c r="Q23" s="37" t="n">
        <v>20</v>
      </c>
      <c r="R23" s="31" t="n">
        <f aca="false">(C23/B23)</f>
        <v>2.4149605029824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010</v>
      </c>
      <c r="C25" s="30" t="n">
        <f aca="false">SUM(C26:C32)</f>
        <v>170670</v>
      </c>
      <c r="D25" s="30" t="n">
        <f aca="false">SUM(D26:D32)</f>
        <v>83033</v>
      </c>
      <c r="E25" s="30" t="n">
        <f aca="false">SUM(E26:E32)</f>
        <v>87637</v>
      </c>
      <c r="F25" s="30" t="n">
        <f aca="false">SUM(F26:F32)</f>
        <v>68798</v>
      </c>
      <c r="G25" s="30" t="n">
        <f aca="false">SUM(G26:G32)</f>
        <v>169018</v>
      </c>
      <c r="H25" s="30" t="n">
        <f aca="false">SUM(H26:H32)</f>
        <v>82344</v>
      </c>
      <c r="I25" s="30" t="n">
        <f aca="false">SUM(I26:I32)</f>
        <v>86674</v>
      </c>
      <c r="J25" s="30" t="n">
        <f aca="false">SUM(J26:J32)</f>
        <v>807</v>
      </c>
      <c r="K25" s="30" t="n">
        <f aca="false">SUM(K26:K32)</f>
        <v>1652</v>
      </c>
      <c r="L25" s="30" t="n">
        <f aca="false">SUM(L26:L32)</f>
        <v>689</v>
      </c>
      <c r="M25" s="30" t="n">
        <f aca="false">SUM(M26:M32)</f>
        <v>963</v>
      </c>
      <c r="N25" s="30" t="n">
        <f aca="false">SUM(N26:N32)</f>
        <v>80</v>
      </c>
      <c r="O25" s="30" t="n">
        <f aca="false">SUM(O26:O32)</f>
        <v>68</v>
      </c>
      <c r="P25" s="30" t="n">
        <f aca="false">SUM(P26:P32)</f>
        <v>26</v>
      </c>
      <c r="Q25" s="30" t="n">
        <f aca="false">SUM(Q26:Q32)</f>
        <v>405</v>
      </c>
      <c r="R25" s="31" t="n">
        <f aca="false">(C25/B25)</f>
        <v>2.43779460077132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014</v>
      </c>
      <c r="C26" s="37" t="n">
        <v>94811</v>
      </c>
      <c r="D26" s="37" t="n">
        <v>46317</v>
      </c>
      <c r="E26" s="37" t="n">
        <v>48494</v>
      </c>
      <c r="F26" s="37" t="n">
        <v>40288</v>
      </c>
      <c r="G26" s="37" t="n">
        <v>93756</v>
      </c>
      <c r="H26" s="37" t="n">
        <v>45889</v>
      </c>
      <c r="I26" s="37" t="n">
        <v>47867</v>
      </c>
      <c r="J26" s="37" t="n">
        <v>448</v>
      </c>
      <c r="K26" s="37" t="n">
        <v>1055</v>
      </c>
      <c r="L26" s="37" t="n">
        <v>428</v>
      </c>
      <c r="M26" s="37" t="n">
        <v>627</v>
      </c>
      <c r="N26" s="37" t="n">
        <v>46</v>
      </c>
      <c r="O26" s="37" t="n">
        <v>100</v>
      </c>
      <c r="P26" s="37" t="n">
        <v>9</v>
      </c>
      <c r="Q26" s="37" t="n">
        <v>278</v>
      </c>
      <c r="R26" s="31" t="n">
        <f aca="false">(C26/B26)</f>
        <v>2.3116740625152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02</v>
      </c>
      <c r="C27" s="37" t="n">
        <v>6569</v>
      </c>
      <c r="D27" s="37" t="n">
        <v>3196</v>
      </c>
      <c r="E27" s="37" t="n">
        <v>3373</v>
      </c>
      <c r="F27" s="37" t="n">
        <v>2644</v>
      </c>
      <c r="G27" s="37" t="n">
        <v>6497</v>
      </c>
      <c r="H27" s="37" t="n">
        <v>3149</v>
      </c>
      <c r="I27" s="37" t="n">
        <v>3348</v>
      </c>
      <c r="J27" s="37" t="n">
        <v>42</v>
      </c>
      <c r="K27" s="37" t="n">
        <v>72</v>
      </c>
      <c r="L27" s="37" t="n">
        <v>47</v>
      </c>
      <c r="M27" s="37" t="n">
        <v>25</v>
      </c>
      <c r="N27" s="37" t="n">
        <v>5</v>
      </c>
      <c r="O27" s="37" t="n">
        <v>10</v>
      </c>
      <c r="P27" s="37" t="n">
        <v>1</v>
      </c>
      <c r="Q27" s="37" t="n">
        <v>16</v>
      </c>
      <c r="R27" s="31" t="n">
        <f aca="false">(C27/B27)</f>
        <v>2.43116210214656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51</v>
      </c>
      <c r="C28" s="37" t="n">
        <v>14819</v>
      </c>
      <c r="D28" s="37" t="n">
        <v>7148</v>
      </c>
      <c r="E28" s="37" t="n">
        <v>7671</v>
      </c>
      <c r="F28" s="37" t="n">
        <v>5842</v>
      </c>
      <c r="G28" s="37" t="n">
        <v>14678</v>
      </c>
      <c r="H28" s="37" t="n">
        <v>7073</v>
      </c>
      <c r="I28" s="37" t="n">
        <v>7605</v>
      </c>
      <c r="J28" s="37" t="n">
        <v>81</v>
      </c>
      <c r="K28" s="37" t="n">
        <v>141</v>
      </c>
      <c r="L28" s="37" t="n">
        <v>75</v>
      </c>
      <c r="M28" s="37" t="n">
        <v>66</v>
      </c>
      <c r="N28" s="37" t="n">
        <v>10</v>
      </c>
      <c r="O28" s="37" t="n">
        <v>-4</v>
      </c>
      <c r="P28" s="37" t="n">
        <v>2</v>
      </c>
      <c r="Q28" s="37" t="n">
        <v>28</v>
      </c>
      <c r="R28" s="31" t="n">
        <f aca="false">(C28/B28)</f>
        <v>2.490169719374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093</v>
      </c>
      <c r="C29" s="37" t="n">
        <v>10860</v>
      </c>
      <c r="D29" s="37" t="n">
        <v>5281</v>
      </c>
      <c r="E29" s="37" t="n">
        <v>5579</v>
      </c>
      <c r="F29" s="37" t="n">
        <v>4036</v>
      </c>
      <c r="G29" s="37" t="n">
        <v>10782</v>
      </c>
      <c r="H29" s="37" t="n">
        <v>5243</v>
      </c>
      <c r="I29" s="37" t="n">
        <v>5539</v>
      </c>
      <c r="J29" s="37" t="n">
        <v>33</v>
      </c>
      <c r="K29" s="37" t="n">
        <v>78</v>
      </c>
      <c r="L29" s="37" t="n">
        <v>38</v>
      </c>
      <c r="M29" s="37" t="n">
        <v>40</v>
      </c>
      <c r="N29" s="37" t="n">
        <v>-8</v>
      </c>
      <c r="O29" s="37" t="n">
        <v>-22</v>
      </c>
      <c r="P29" s="37" t="n">
        <v>0</v>
      </c>
      <c r="Q29" s="37" t="n">
        <v>24</v>
      </c>
      <c r="R29" s="31" t="n">
        <f aca="false">(C29/B29)</f>
        <v>2.6533105301734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30</v>
      </c>
      <c r="C30" s="37" t="n">
        <v>14357</v>
      </c>
      <c r="D30" s="37" t="n">
        <v>6860</v>
      </c>
      <c r="E30" s="37" t="n">
        <v>7497</v>
      </c>
      <c r="F30" s="37" t="n">
        <v>5220</v>
      </c>
      <c r="G30" s="37" t="n">
        <v>14234</v>
      </c>
      <c r="H30" s="37" t="n">
        <v>6830</v>
      </c>
      <c r="I30" s="37" t="n">
        <v>7404</v>
      </c>
      <c r="J30" s="37" t="n">
        <v>94</v>
      </c>
      <c r="K30" s="37" t="n">
        <v>123</v>
      </c>
      <c r="L30" s="37" t="n">
        <v>30</v>
      </c>
      <c r="M30" s="37" t="n">
        <v>93</v>
      </c>
      <c r="N30" s="37" t="n">
        <v>3</v>
      </c>
      <c r="O30" s="37" t="n">
        <v>-20</v>
      </c>
      <c r="P30" s="37" t="n">
        <v>5</v>
      </c>
      <c r="Q30" s="37" t="n">
        <v>16</v>
      </c>
      <c r="R30" s="31" t="n">
        <f aca="false">(C30/B30)</f>
        <v>2.6936210131332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064</v>
      </c>
      <c r="C31" s="37" t="n">
        <v>13172</v>
      </c>
      <c r="D31" s="37" t="n">
        <v>6461</v>
      </c>
      <c r="E31" s="37" t="n">
        <v>6711</v>
      </c>
      <c r="F31" s="37" t="n">
        <v>4973</v>
      </c>
      <c r="G31" s="37" t="n">
        <v>13057</v>
      </c>
      <c r="H31" s="37" t="n">
        <v>6405</v>
      </c>
      <c r="I31" s="37" t="n">
        <v>6652</v>
      </c>
      <c r="J31" s="37" t="n">
        <v>68</v>
      </c>
      <c r="K31" s="37" t="n">
        <v>115</v>
      </c>
      <c r="L31" s="37" t="n">
        <v>56</v>
      </c>
      <c r="M31" s="37" t="n">
        <v>59</v>
      </c>
      <c r="N31" s="37" t="n">
        <v>13</v>
      </c>
      <c r="O31" s="37" t="n">
        <v>-5</v>
      </c>
      <c r="P31" s="37" t="n">
        <v>10</v>
      </c>
      <c r="Q31" s="37" t="n">
        <v>23</v>
      </c>
      <c r="R31" s="31" t="n">
        <f aca="false">(C31/B31)</f>
        <v>2.6011058451816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856</v>
      </c>
      <c r="C32" s="52" t="n">
        <v>16082</v>
      </c>
      <c r="D32" s="52" t="n">
        <v>7770</v>
      </c>
      <c r="E32" s="52" t="n">
        <v>8312</v>
      </c>
      <c r="F32" s="52" t="n">
        <v>5795</v>
      </c>
      <c r="G32" s="52" t="n">
        <v>16014</v>
      </c>
      <c r="H32" s="52" t="n">
        <v>7755</v>
      </c>
      <c r="I32" s="52" t="n">
        <v>8259</v>
      </c>
      <c r="J32" s="52" t="n">
        <v>41</v>
      </c>
      <c r="K32" s="52" t="n">
        <v>68</v>
      </c>
      <c r="L32" s="52" t="n">
        <v>15</v>
      </c>
      <c r="M32" s="52" t="n">
        <v>53</v>
      </c>
      <c r="N32" s="52" t="n">
        <v>11</v>
      </c>
      <c r="O32" s="52" t="n">
        <v>9</v>
      </c>
      <c r="P32" s="52" t="n">
        <v>-1</v>
      </c>
      <c r="Q32" s="52" t="n">
        <v>20</v>
      </c>
      <c r="R32" s="53" t="n">
        <f aca="false">(C32/B32)</f>
        <v>2.7462431693989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2-09-10T08:40:12Z</dcterms:modified>
  <cp:revision>0</cp:revision>
  <dc:subject/>
  <dc:title/>
</cp:coreProperties>
</file>