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住基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3">
  <si>
    <t xml:space="preserve">行政区別住民基本台帳人口</t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4</t>
    </r>
    <r>
      <rPr>
        <sz val="14"/>
        <rFont val="Noto Sans"/>
        <family val="2"/>
      </rPr>
      <t xml:space="preserve">年７月末</t>
    </r>
  </si>
  <si>
    <t xml:space="preserve">世帯総数</t>
  </si>
  <si>
    <t xml:space="preserve">人口総数</t>
  </si>
  <si>
    <t xml:space="preserve">日本人住民</t>
  </si>
  <si>
    <t xml:space="preserve">外国</t>
  </si>
  <si>
    <t xml:space="preserve">人住民</t>
  </si>
  <si>
    <t xml:space="preserve">前月比</t>
  </si>
  <si>
    <t xml:space="preserve">複数国籍
世帯</t>
  </si>
  <si>
    <t xml:space="preserve">１世帯
当たり
世帯員数</t>
  </si>
  <si>
    <t xml:space="preserve">面積</t>
  </si>
  <si>
    <t xml:space="preserve">区　分</t>
  </si>
  <si>
    <t xml:space="preserve">総数</t>
  </si>
  <si>
    <t xml:space="preserve">男</t>
  </si>
  <si>
    <t xml:space="preserve">女</t>
  </si>
  <si>
    <t xml:space="preserve">世帯数</t>
  </si>
  <si>
    <t xml:space="preserve">人口</t>
  </si>
  <si>
    <t xml:space="preserve">日本人</t>
  </si>
  <si>
    <t xml:space="preserve">外国人</t>
  </si>
  <si>
    <t xml:space="preserve">小　　学　　校　　区　　内　　訳</t>
  </si>
  <si>
    <r>
      <rPr>
        <sz val="12"/>
        <rFont val="ＭＳ Ｐ明朝"/>
        <family val="1"/>
        <charset val="128"/>
      </rPr>
      <t xml:space="preserve">(k</t>
    </r>
    <r>
      <rPr>
        <sz val="12"/>
        <rFont val="Noto Sans"/>
        <family val="2"/>
      </rPr>
      <t xml:space="preserve">㎡</t>
    </r>
    <r>
      <rPr>
        <sz val="12"/>
        <rFont val="ＭＳ Ｐ明朝"/>
        <family val="1"/>
        <charset val="128"/>
      </rPr>
      <t xml:space="preserve">)</t>
    </r>
  </si>
  <si>
    <t xml:space="preserve">岡山市計</t>
  </si>
  <si>
    <t xml:space="preserve">北区　計</t>
  </si>
  <si>
    <t xml:space="preserve">旧本庁管内</t>
  </si>
  <si>
    <t xml:space="preserve">※１</t>
  </si>
  <si>
    <t xml:space="preserve">旧一宮支所</t>
  </si>
  <si>
    <r>
      <rPr>
        <sz val="12"/>
        <rFont val="Noto Sans"/>
        <family val="2"/>
      </rPr>
      <t xml:space="preserve">中山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馬屋下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津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桃丘</t>
    </r>
  </si>
  <si>
    <t xml:space="preserve">旧津高支所</t>
  </si>
  <si>
    <r>
      <rPr>
        <sz val="12"/>
        <rFont val="Noto Sans"/>
        <family val="2"/>
      </rPr>
      <t xml:space="preserve">野谷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横井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馬屋上</t>
    </r>
  </si>
  <si>
    <t xml:space="preserve">旧高松支所</t>
  </si>
  <si>
    <r>
      <rPr>
        <sz val="12"/>
        <rFont val="Noto Sans"/>
        <family val="2"/>
      </rPr>
      <t xml:space="preserve">庄内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加茂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鯉山</t>
    </r>
  </si>
  <si>
    <t xml:space="preserve">旧吉備支所</t>
  </si>
  <si>
    <r>
      <rPr>
        <sz val="12"/>
        <rFont val="Noto Sans"/>
        <family val="2"/>
      </rPr>
      <t xml:space="preserve">吉備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陵南の一部</t>
    </r>
  </si>
  <si>
    <t xml:space="preserve">旧足守支所</t>
  </si>
  <si>
    <r>
      <rPr>
        <sz val="12"/>
        <rFont val="Noto Sans"/>
        <family val="2"/>
      </rPr>
      <t xml:space="preserve">足守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蛍明</t>
    </r>
  </si>
  <si>
    <t xml:space="preserve">御津支所</t>
  </si>
  <si>
    <r>
      <rPr>
        <sz val="12"/>
        <rFont val="Noto Sans"/>
        <family val="2"/>
      </rPr>
      <t xml:space="preserve">御津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御津南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五城</t>
    </r>
  </si>
  <si>
    <t xml:space="preserve">建部支所</t>
  </si>
  <si>
    <r>
      <rPr>
        <sz val="12"/>
        <rFont val="Noto Sans"/>
        <family val="2"/>
      </rPr>
      <t xml:space="preserve">建部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竹枝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渡</t>
    </r>
  </si>
  <si>
    <t xml:space="preserve">中区　計</t>
  </si>
  <si>
    <t xml:space="preserve">※２</t>
  </si>
  <si>
    <t xml:space="preserve">東区　計</t>
  </si>
  <si>
    <t xml:space="preserve">旧西大寺支所</t>
  </si>
  <si>
    <t xml:space="preserve">※３</t>
  </si>
  <si>
    <t xml:space="preserve">旧上道支所</t>
  </si>
  <si>
    <r>
      <rPr>
        <sz val="12"/>
        <rFont val="Noto Sans"/>
        <family val="2"/>
      </rPr>
      <t xml:space="preserve">浮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御休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角山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城東台</t>
    </r>
  </si>
  <si>
    <t xml:space="preserve">瀬戸支所 </t>
  </si>
  <si>
    <r>
      <rPr>
        <sz val="12"/>
        <rFont val="Noto Sans"/>
        <family val="2"/>
      </rPr>
      <t xml:space="preserve">江西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千種</t>
    </r>
  </si>
  <si>
    <t xml:space="preserve">南区　計</t>
  </si>
  <si>
    <t xml:space="preserve">※４</t>
  </si>
  <si>
    <t xml:space="preserve">旧児島支所</t>
  </si>
  <si>
    <r>
      <rPr>
        <sz val="12"/>
        <rFont val="Noto Sans"/>
        <family val="2"/>
      </rPr>
      <t xml:space="preserve">甲浦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小串</t>
    </r>
  </si>
  <si>
    <t xml:space="preserve">旧妹尾支所</t>
  </si>
  <si>
    <r>
      <rPr>
        <sz val="12"/>
        <rFont val="Noto Sans"/>
        <family val="2"/>
      </rPr>
      <t xml:space="preserve">妹尾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箕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田の一部</t>
    </r>
  </si>
  <si>
    <t xml:space="preserve">旧福田支所</t>
  </si>
  <si>
    <t xml:space="preserve">福田の一部</t>
  </si>
  <si>
    <t xml:space="preserve">旧興除支所</t>
  </si>
  <si>
    <r>
      <rPr>
        <sz val="12"/>
        <rFont val="Noto Sans"/>
        <family val="2"/>
      </rPr>
      <t xml:space="preserve">興除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曽根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東疇</t>
    </r>
  </si>
  <si>
    <t xml:space="preserve">旧藤田支所</t>
  </si>
  <si>
    <r>
      <rPr>
        <sz val="12"/>
        <rFont val="Noto Sans"/>
        <family val="2"/>
      </rPr>
      <t xml:space="preserve">第一藤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第二藤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第三藤田</t>
    </r>
  </si>
  <si>
    <t xml:space="preserve">旧灘崎支所</t>
  </si>
  <si>
    <r>
      <rPr>
        <sz val="12"/>
        <rFont val="Noto Sans"/>
        <family val="2"/>
      </rPr>
      <t xml:space="preserve">灘崎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迫川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七区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彦崎</t>
    </r>
  </si>
  <si>
    <r>
      <rPr>
        <sz val="12"/>
        <rFont val="Noto Sans"/>
        <family val="2"/>
      </rPr>
      <t xml:space="preserve">※１… 岡山中央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伊島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津島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御野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牧石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石井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三門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大野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出石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鹿田</t>
    </r>
    <r>
      <rPr>
        <sz val="12"/>
        <rFont val="ＭＳ 明朝"/>
        <family val="1"/>
        <charset val="128"/>
      </rPr>
      <t xml:space="preserve">,</t>
    </r>
  </si>
  <si>
    <r>
      <rPr>
        <sz val="12"/>
        <rFont val="Noto Sans"/>
        <family val="2"/>
      </rPr>
      <t xml:space="preserve">※３… 古都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可知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芥子山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政田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開成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西大寺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西大寺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雄神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豊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太伯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幸島</t>
    </r>
    <r>
      <rPr>
        <sz val="12"/>
        <rFont val="ＭＳ 明朝"/>
        <family val="1"/>
        <charset val="128"/>
      </rPr>
      <t xml:space="preserve">,</t>
    </r>
  </si>
  <si>
    <r>
      <rPr>
        <sz val="12"/>
        <rFont val="Noto Sans"/>
        <family val="2"/>
      </rPr>
      <t xml:space="preserve">　　　 大元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清輝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岡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西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御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陵南の一部</t>
    </r>
  </si>
  <si>
    <r>
      <rPr>
        <sz val="12"/>
        <rFont val="Noto Sans"/>
        <family val="2"/>
      </rPr>
      <t xml:space="preserve">　　　 朝日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大宮 </t>
    </r>
  </si>
  <si>
    <r>
      <rPr>
        <sz val="12"/>
        <rFont val="Noto Sans"/>
        <family val="2"/>
      </rPr>
      <t xml:space="preserve">※２… 旭東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平井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三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宇野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旭竜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操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操明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富山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旭操，財田，竜之口，</t>
    </r>
  </si>
  <si>
    <t xml:space="preserve">※４… 福浜，平福，芳泉，浦安，福島，南輝，芳田，芳明</t>
  </si>
  <si>
    <t xml:space="preserve">　　　　　　高島，幡多</t>
  </si>
  <si>
    <t xml:space="preserve">　　※前月比は、日本人住民については、前月末の住民基本台帳人口との比とし、外国人</t>
  </si>
  <si>
    <t xml:space="preserve">　　　住民については、前月末の外国人登録者人口との比としている。また、住民基本台帳</t>
  </si>
  <si>
    <t xml:space="preserve">　　　世帯数の前月比は、前月末の住民基本台帳世帯数との比であり、外国人登録の世帯数は</t>
  </si>
  <si>
    <t xml:space="preserve">　　　含まれな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0;\Δ#\ ##0"/>
    <numFmt numFmtId="166" formatCode="#,##0.00_);[RED]\(#,##0.00\)"/>
    <numFmt numFmtId="167" formatCode="#\ ##0.00;\-#\ ##0.0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Osaka"/>
      <family val="3"/>
      <charset val="128"/>
    </font>
    <font>
      <sz val="16"/>
      <name val="Noto Sans"/>
      <family val="2"/>
    </font>
    <font>
      <sz val="12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5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ample" xfId="20"/>
    <cellStyle name="標準_統計月報作成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90000</xdr:colOff>
      <xdr:row>34</xdr:row>
      <xdr:rowOff>286200</xdr:rowOff>
    </xdr:from>
    <xdr:to>
      <xdr:col>20</xdr:col>
      <xdr:colOff>370800</xdr:colOff>
      <xdr:row>40</xdr:row>
      <xdr:rowOff>171720</xdr:rowOff>
    </xdr:to>
    <xdr:sp>
      <xdr:nvSpPr>
        <xdr:cNvPr id="0" name="AutoShape 1"/>
        <xdr:cNvSpPr/>
      </xdr:nvSpPr>
      <xdr:spPr>
        <a:xfrm>
          <a:off x="9254160" y="10535040"/>
          <a:ext cx="7576560" cy="2152440"/>
        </a:xfrm>
        <a:prstGeom prst="horizontalScroll">
          <a:avLst>
            <a:gd name="adj" fmla="val 993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2" activeCellId="0" sqref="A2:I2"/>
    </sheetView>
  </sheetViews>
  <sheetFormatPr defaultColWidth="11.2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19" min="2" style="1" width="9.99"/>
    <col collapsed="false" customWidth="false" hidden="false" outlineLevel="0" max="257" min="20" style="1" width="11.2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6"/>
      <c r="O2" s="6"/>
      <c r="P2" s="6"/>
    </row>
    <row r="3" customFormat="false" ht="30" hidden="false" customHeight="true" outlineLevel="0" collapsed="false">
      <c r="A3" s="7"/>
      <c r="B3" s="8" t="s">
        <v>2</v>
      </c>
      <c r="C3" s="9" t="s">
        <v>3</v>
      </c>
      <c r="D3" s="9"/>
      <c r="E3" s="9"/>
      <c r="F3" s="10" t="s">
        <v>4</v>
      </c>
      <c r="G3" s="10"/>
      <c r="H3" s="10"/>
      <c r="I3" s="10"/>
      <c r="J3" s="11" t="s">
        <v>5</v>
      </c>
      <c r="K3" s="11"/>
      <c r="L3" s="12" t="s">
        <v>6</v>
      </c>
      <c r="M3" s="12"/>
      <c r="N3" s="9" t="s">
        <v>7</v>
      </c>
      <c r="O3" s="9"/>
      <c r="P3" s="9"/>
      <c r="Q3" s="13" t="s">
        <v>8</v>
      </c>
      <c r="R3" s="13" t="s">
        <v>9</v>
      </c>
      <c r="S3" s="14" t="s">
        <v>10</v>
      </c>
      <c r="T3" s="15"/>
      <c r="U3" s="16"/>
      <c r="V3" s="16"/>
    </row>
    <row r="4" customFormat="false" ht="30" hidden="false" customHeight="true" outlineLevel="0" collapsed="false">
      <c r="A4" s="8" t="s">
        <v>11</v>
      </c>
      <c r="B4" s="7"/>
      <c r="C4" s="17" t="s">
        <v>12</v>
      </c>
      <c r="D4" s="17" t="s">
        <v>13</v>
      </c>
      <c r="E4" s="17" t="s">
        <v>14</v>
      </c>
      <c r="F4" s="8" t="s">
        <v>15</v>
      </c>
      <c r="G4" s="14" t="s">
        <v>16</v>
      </c>
      <c r="H4" s="14"/>
      <c r="I4" s="14"/>
      <c r="J4" s="14" t="s">
        <v>15</v>
      </c>
      <c r="K4" s="18" t="s">
        <v>16</v>
      </c>
      <c r="L4" s="18"/>
      <c r="M4" s="18"/>
      <c r="N4" s="8" t="s">
        <v>15</v>
      </c>
      <c r="O4" s="8" t="s">
        <v>17</v>
      </c>
      <c r="P4" s="8" t="s">
        <v>18</v>
      </c>
      <c r="Q4" s="13"/>
      <c r="R4" s="13"/>
      <c r="S4" s="14"/>
      <c r="T4" s="19" t="s">
        <v>19</v>
      </c>
      <c r="U4" s="19"/>
      <c r="V4" s="19"/>
    </row>
    <row r="5" customFormat="false" ht="30" hidden="false" customHeight="true" outlineLevel="0" collapsed="false">
      <c r="A5" s="20"/>
      <c r="B5" s="21"/>
      <c r="C5" s="22"/>
      <c r="D5" s="22"/>
      <c r="E5" s="22"/>
      <c r="F5" s="21"/>
      <c r="G5" s="9" t="s">
        <v>12</v>
      </c>
      <c r="H5" s="10" t="s">
        <v>13</v>
      </c>
      <c r="I5" s="9" t="s">
        <v>14</v>
      </c>
      <c r="J5" s="23"/>
      <c r="K5" s="24" t="s">
        <v>12</v>
      </c>
      <c r="L5" s="25" t="s">
        <v>13</v>
      </c>
      <c r="M5" s="26" t="s">
        <v>14</v>
      </c>
      <c r="N5" s="27"/>
      <c r="O5" s="27"/>
      <c r="P5" s="27"/>
      <c r="Q5" s="13"/>
      <c r="R5" s="13"/>
      <c r="S5" s="22" t="s">
        <v>20</v>
      </c>
      <c r="T5" s="5"/>
      <c r="U5" s="28"/>
      <c r="V5" s="28"/>
    </row>
    <row r="6" customFormat="false" ht="33.75" hidden="false" customHeight="true" outlineLevel="0" collapsed="false">
      <c r="A6" s="29" t="s">
        <v>21</v>
      </c>
      <c r="B6" s="30" t="n">
        <f aca="false">B8+B18+B20+B25</f>
        <v>307248</v>
      </c>
      <c r="C6" s="30" t="n">
        <f aca="false">C8+C18+C20+C25</f>
        <v>703124</v>
      </c>
      <c r="D6" s="30" t="n">
        <f aca="false">D8+D18+D20+D25</f>
        <v>337505</v>
      </c>
      <c r="E6" s="30" t="n">
        <f aca="false">E8+E18+E20+E25</f>
        <v>365619</v>
      </c>
      <c r="F6" s="30" t="n">
        <f aca="false">F8+F18+F20+F25</f>
        <v>300031</v>
      </c>
      <c r="G6" s="30" t="n">
        <f aca="false">G8+G18+G20+G25</f>
        <v>693806</v>
      </c>
      <c r="H6" s="30" t="n">
        <f aca="false">H8+H18+H20+H25</f>
        <v>333297</v>
      </c>
      <c r="I6" s="30" t="n">
        <f aca="false">I8+I18+I20+I25</f>
        <v>360509</v>
      </c>
      <c r="J6" s="30" t="n">
        <f aca="false">J8+J18+J20+J25</f>
        <v>5442</v>
      </c>
      <c r="K6" s="30" t="n">
        <f aca="false">K8+K18+K20+K25</f>
        <v>9318</v>
      </c>
      <c r="L6" s="30" t="n">
        <f aca="false">L8+L18+L20+L25</f>
        <v>4208</v>
      </c>
      <c r="M6" s="30" t="n">
        <f aca="false">M8+M18+M20+M25</f>
        <v>5110</v>
      </c>
      <c r="N6" s="30" t="n">
        <f aca="false">N8+N18+N20+N25</f>
        <v>5645</v>
      </c>
      <c r="O6" s="30" t="n">
        <f aca="false">O8+O18+O20+O25</f>
        <v>118</v>
      </c>
      <c r="P6" s="30" t="n">
        <f aca="false">P8+P18+P20+P25</f>
        <v>-213</v>
      </c>
      <c r="Q6" s="30" t="n">
        <f aca="false">Q8+Q18+Q20+Q25</f>
        <v>1775</v>
      </c>
      <c r="R6" s="31" t="n">
        <f aca="false">(C6/B6)</f>
        <v>2.28845753267719</v>
      </c>
      <c r="S6" s="32" t="n">
        <v>789.92</v>
      </c>
      <c r="T6" s="3"/>
      <c r="U6" s="33"/>
      <c r="V6" s="33"/>
    </row>
    <row r="7" customFormat="false" ht="7.5" hidden="false" customHeight="true" outlineLevel="0" collapsed="false">
      <c r="A7" s="29"/>
      <c r="B7" s="30"/>
      <c r="C7" s="30"/>
      <c r="D7" s="30"/>
      <c r="E7" s="30"/>
      <c r="F7" s="30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1"/>
      <c r="S7" s="32"/>
      <c r="T7" s="3"/>
      <c r="U7" s="33"/>
      <c r="V7" s="33"/>
    </row>
    <row r="8" customFormat="false" ht="31.5" hidden="false" customHeight="true" outlineLevel="0" collapsed="false">
      <c r="A8" s="29" t="s">
        <v>22</v>
      </c>
      <c r="B8" s="30" t="n">
        <f aca="false">SUM(B9:B16)</f>
        <v>135014</v>
      </c>
      <c r="C8" s="30" t="n">
        <f aca="false">SUM(C9:C16)</f>
        <v>290396</v>
      </c>
      <c r="D8" s="30" t="n">
        <f aca="false">SUM(D9:D16)</f>
        <v>139651</v>
      </c>
      <c r="E8" s="30" t="n">
        <f aca="false">SUM(E9:E16)</f>
        <v>150745</v>
      </c>
      <c r="F8" s="30" t="n">
        <f aca="false">SUM(F9:F16)</f>
        <v>130448</v>
      </c>
      <c r="G8" s="30" t="n">
        <f aca="false">SUM(G9:G16)</f>
        <v>284682</v>
      </c>
      <c r="H8" s="30" t="n">
        <f aca="false">SUM(H9:H16)</f>
        <v>136951</v>
      </c>
      <c r="I8" s="30" t="n">
        <f aca="false">SUM(I9:I16)</f>
        <v>147731</v>
      </c>
      <c r="J8" s="30" t="n">
        <f aca="false">SUM(J9:J16)</f>
        <v>3739</v>
      </c>
      <c r="K8" s="30" t="n">
        <f aca="false">SUM(K9:K16)</f>
        <v>5714</v>
      </c>
      <c r="L8" s="30" t="n">
        <f aca="false">SUM(L9:L16)</f>
        <v>2700</v>
      </c>
      <c r="M8" s="30" t="n">
        <f aca="false">SUM(M9:M16)</f>
        <v>3014</v>
      </c>
      <c r="N8" s="30" t="n">
        <f aca="false">SUM(N9:N16)</f>
        <v>3851</v>
      </c>
      <c r="O8" s="30" t="n">
        <f aca="false">SUM(O9:O16)</f>
        <v>120</v>
      </c>
      <c r="P8" s="30" t="n">
        <f aca="false">SUM(P9:P16)</f>
        <v>-165</v>
      </c>
      <c r="Q8" s="30" t="n">
        <f aca="false">SUM(Q9:Q16)</f>
        <v>827</v>
      </c>
      <c r="R8" s="31" t="n">
        <f aca="false">(C8/B8)</f>
        <v>2.1508584294962</v>
      </c>
      <c r="S8" s="32" t="n">
        <v>450.75</v>
      </c>
      <c r="T8" s="35"/>
      <c r="U8" s="33"/>
      <c r="V8" s="33"/>
    </row>
    <row r="9" customFormat="false" ht="24" hidden="false" customHeight="true" outlineLevel="0" collapsed="false">
      <c r="A9" s="36" t="s">
        <v>23</v>
      </c>
      <c r="B9" s="37" t="n">
        <v>91961</v>
      </c>
      <c r="C9" s="37" t="n">
        <v>182867</v>
      </c>
      <c r="D9" s="37" t="n">
        <v>88142</v>
      </c>
      <c r="E9" s="37" t="n">
        <v>94725</v>
      </c>
      <c r="F9" s="37" t="n">
        <v>88032</v>
      </c>
      <c r="G9" s="37" t="n">
        <v>177975</v>
      </c>
      <c r="H9" s="37" t="n">
        <v>85832</v>
      </c>
      <c r="I9" s="37" t="n">
        <v>92143</v>
      </c>
      <c r="J9" s="37" t="n">
        <v>3306</v>
      </c>
      <c r="K9" s="37" t="n">
        <v>4892</v>
      </c>
      <c r="L9" s="37" t="n">
        <v>2310</v>
      </c>
      <c r="M9" s="37" t="n">
        <v>2582</v>
      </c>
      <c r="N9" s="37" t="n">
        <v>3379</v>
      </c>
      <c r="O9" s="37" t="n">
        <v>122</v>
      </c>
      <c r="P9" s="37" t="n">
        <v>-149</v>
      </c>
      <c r="Q9" s="37" t="n">
        <v>623</v>
      </c>
      <c r="R9" s="31" t="n">
        <f aca="false">(C9/B9)</f>
        <v>1.98852774545731</v>
      </c>
      <c r="S9" s="38"/>
      <c r="T9" s="39" t="s">
        <v>24</v>
      </c>
      <c r="U9" s="40"/>
      <c r="V9" s="40"/>
    </row>
    <row r="10" customFormat="false" ht="24" hidden="false" customHeight="true" outlineLevel="0" collapsed="false">
      <c r="A10" s="36" t="s">
        <v>25</v>
      </c>
      <c r="B10" s="37" t="n">
        <v>8427</v>
      </c>
      <c r="C10" s="37" t="n">
        <v>21533</v>
      </c>
      <c r="D10" s="37" t="n">
        <v>10165</v>
      </c>
      <c r="E10" s="37" t="n">
        <v>11368</v>
      </c>
      <c r="F10" s="37" t="n">
        <v>8342</v>
      </c>
      <c r="G10" s="37" t="n">
        <v>21407</v>
      </c>
      <c r="H10" s="37" t="n">
        <v>10102</v>
      </c>
      <c r="I10" s="37" t="n">
        <v>11305</v>
      </c>
      <c r="J10" s="37" t="n">
        <v>46</v>
      </c>
      <c r="K10" s="37" t="n">
        <v>126</v>
      </c>
      <c r="L10" s="37" t="n">
        <v>63</v>
      </c>
      <c r="M10" s="37" t="n">
        <v>63</v>
      </c>
      <c r="N10" s="37" t="n">
        <v>46</v>
      </c>
      <c r="O10" s="37" t="n">
        <v>-21</v>
      </c>
      <c r="P10" s="37" t="n">
        <v>-2</v>
      </c>
      <c r="Q10" s="37" t="n">
        <v>39</v>
      </c>
      <c r="R10" s="31" t="n">
        <f aca="false">(C10/B10)</f>
        <v>2.55523911237688</v>
      </c>
      <c r="S10" s="38"/>
      <c r="T10" s="39" t="s">
        <v>26</v>
      </c>
      <c r="U10" s="40"/>
      <c r="V10" s="40"/>
    </row>
    <row r="11" customFormat="false" ht="24" hidden="false" customHeight="true" outlineLevel="0" collapsed="false">
      <c r="A11" s="36" t="s">
        <v>27</v>
      </c>
      <c r="B11" s="37" t="n">
        <v>8369</v>
      </c>
      <c r="C11" s="37" t="n">
        <v>20083</v>
      </c>
      <c r="D11" s="37" t="n">
        <v>9709</v>
      </c>
      <c r="E11" s="37" t="n">
        <v>10374</v>
      </c>
      <c r="F11" s="37" t="n">
        <v>8250</v>
      </c>
      <c r="G11" s="37" t="n">
        <v>19917</v>
      </c>
      <c r="H11" s="37" t="n">
        <v>9622</v>
      </c>
      <c r="I11" s="37" t="n">
        <v>10295</v>
      </c>
      <c r="J11" s="37" t="n">
        <v>74</v>
      </c>
      <c r="K11" s="37" t="n">
        <v>166</v>
      </c>
      <c r="L11" s="37" t="n">
        <v>87</v>
      </c>
      <c r="M11" s="37" t="n">
        <v>79</v>
      </c>
      <c r="N11" s="37" t="n">
        <v>74</v>
      </c>
      <c r="O11" s="37" t="n">
        <v>6</v>
      </c>
      <c r="P11" s="37" t="n">
        <v>-3</v>
      </c>
      <c r="Q11" s="37" t="n">
        <v>45</v>
      </c>
      <c r="R11" s="31" t="n">
        <f aca="false">(C11/B11)</f>
        <v>2.39968932966902</v>
      </c>
      <c r="S11" s="38"/>
      <c r="T11" s="39" t="s">
        <v>28</v>
      </c>
      <c r="U11" s="40"/>
      <c r="V11" s="40"/>
    </row>
    <row r="12" customFormat="false" ht="24" hidden="false" customHeight="true" outlineLevel="0" collapsed="false">
      <c r="A12" s="36" t="s">
        <v>29</v>
      </c>
      <c r="B12" s="37" t="n">
        <v>6681</v>
      </c>
      <c r="C12" s="37" t="n">
        <v>17850</v>
      </c>
      <c r="D12" s="37" t="n">
        <v>8563</v>
      </c>
      <c r="E12" s="37" t="n">
        <v>9287</v>
      </c>
      <c r="F12" s="37" t="n">
        <v>6628</v>
      </c>
      <c r="G12" s="37" t="n">
        <v>17795</v>
      </c>
      <c r="H12" s="37" t="n">
        <v>8544</v>
      </c>
      <c r="I12" s="37" t="n">
        <v>9251</v>
      </c>
      <c r="J12" s="37" t="n">
        <v>20</v>
      </c>
      <c r="K12" s="37" t="n">
        <v>55</v>
      </c>
      <c r="L12" s="37" t="n">
        <v>19</v>
      </c>
      <c r="M12" s="37" t="n">
        <v>36</v>
      </c>
      <c r="N12" s="37" t="n">
        <v>27</v>
      </c>
      <c r="O12" s="37" t="n">
        <v>5</v>
      </c>
      <c r="P12" s="37" t="n">
        <v>1</v>
      </c>
      <c r="Q12" s="37" t="n">
        <v>33</v>
      </c>
      <c r="R12" s="31" t="n">
        <f aca="false">(C12/B12)</f>
        <v>2.67175572519084</v>
      </c>
      <c r="S12" s="38"/>
      <c r="T12" s="39" t="s">
        <v>30</v>
      </c>
      <c r="U12" s="40"/>
      <c r="V12" s="40"/>
    </row>
    <row r="13" customFormat="false" ht="24" hidden="false" customHeight="true" outlineLevel="0" collapsed="false">
      <c r="A13" s="36" t="s">
        <v>31</v>
      </c>
      <c r="B13" s="37" t="n">
        <v>9958</v>
      </c>
      <c r="C13" s="37" t="n">
        <v>25018</v>
      </c>
      <c r="D13" s="37" t="n">
        <v>12083</v>
      </c>
      <c r="E13" s="37" t="n">
        <v>12935</v>
      </c>
      <c r="F13" s="37" t="n">
        <v>9851</v>
      </c>
      <c r="G13" s="37" t="n">
        <v>24878</v>
      </c>
      <c r="H13" s="37" t="n">
        <v>12020</v>
      </c>
      <c r="I13" s="37" t="n">
        <v>12858</v>
      </c>
      <c r="J13" s="37" t="n">
        <v>59</v>
      </c>
      <c r="K13" s="37" t="n">
        <v>140</v>
      </c>
      <c r="L13" s="37" t="n">
        <v>63</v>
      </c>
      <c r="M13" s="37" t="n">
        <v>77</v>
      </c>
      <c r="N13" s="37" t="n">
        <v>77</v>
      </c>
      <c r="O13" s="37" t="n">
        <v>21</v>
      </c>
      <c r="P13" s="37" t="n">
        <v>-4</v>
      </c>
      <c r="Q13" s="37" t="n">
        <v>48</v>
      </c>
      <c r="R13" s="31" t="n">
        <f aca="false">(C13/B13)</f>
        <v>2.51235187788713</v>
      </c>
      <c r="S13" s="38"/>
      <c r="T13" s="39" t="s">
        <v>32</v>
      </c>
      <c r="U13" s="33"/>
      <c r="V13" s="33"/>
    </row>
    <row r="14" customFormat="false" ht="24" hidden="false" customHeight="true" outlineLevel="0" collapsed="false">
      <c r="A14" s="36" t="s">
        <v>33</v>
      </c>
      <c r="B14" s="37" t="n">
        <v>2887</v>
      </c>
      <c r="C14" s="37" t="n">
        <v>6988</v>
      </c>
      <c r="D14" s="37" t="n">
        <v>3305</v>
      </c>
      <c r="E14" s="37" t="n">
        <v>3683</v>
      </c>
      <c r="F14" s="37" t="n">
        <v>2864</v>
      </c>
      <c r="G14" s="37" t="n">
        <v>6961</v>
      </c>
      <c r="H14" s="37" t="n">
        <v>3293</v>
      </c>
      <c r="I14" s="37" t="n">
        <v>3668</v>
      </c>
      <c r="J14" s="37" t="n">
        <v>17</v>
      </c>
      <c r="K14" s="37" t="n">
        <v>27</v>
      </c>
      <c r="L14" s="37" t="n">
        <v>12</v>
      </c>
      <c r="M14" s="37" t="n">
        <v>15</v>
      </c>
      <c r="N14" s="37" t="n">
        <v>20</v>
      </c>
      <c r="O14" s="37" t="n">
        <v>-8</v>
      </c>
      <c r="P14" s="37" t="n">
        <v>0</v>
      </c>
      <c r="Q14" s="37" t="n">
        <v>6</v>
      </c>
      <c r="R14" s="31" t="n">
        <f aca="false">(C14/B14)</f>
        <v>2.42050571527537</v>
      </c>
      <c r="S14" s="38"/>
      <c r="T14" s="39" t="s">
        <v>34</v>
      </c>
      <c r="U14" s="33"/>
      <c r="V14" s="33"/>
    </row>
    <row r="15" customFormat="false" ht="24" hidden="false" customHeight="true" outlineLevel="0" collapsed="false">
      <c r="A15" s="36" t="s">
        <v>35</v>
      </c>
      <c r="B15" s="37" t="n">
        <v>4133</v>
      </c>
      <c r="C15" s="37" t="n">
        <v>9834</v>
      </c>
      <c r="D15" s="37" t="n">
        <v>4734</v>
      </c>
      <c r="E15" s="37" t="n">
        <v>5100</v>
      </c>
      <c r="F15" s="37" t="n">
        <v>3926</v>
      </c>
      <c r="G15" s="37" t="n">
        <v>9585</v>
      </c>
      <c r="H15" s="37" t="n">
        <v>4610</v>
      </c>
      <c r="I15" s="37" t="n">
        <v>4975</v>
      </c>
      <c r="J15" s="37" t="n">
        <v>186</v>
      </c>
      <c r="K15" s="37" t="n">
        <v>249</v>
      </c>
      <c r="L15" s="37" t="n">
        <v>124</v>
      </c>
      <c r="M15" s="37" t="n">
        <v>125</v>
      </c>
      <c r="N15" s="37" t="n">
        <v>190</v>
      </c>
      <c r="O15" s="37" t="n">
        <v>-12</v>
      </c>
      <c r="P15" s="37" t="n">
        <v>-8</v>
      </c>
      <c r="Q15" s="37" t="n">
        <v>21</v>
      </c>
      <c r="R15" s="31" t="n">
        <f aca="false">(C15/B15)</f>
        <v>2.37938543430922</v>
      </c>
      <c r="S15" s="38"/>
      <c r="T15" s="39" t="s">
        <v>36</v>
      </c>
      <c r="U15" s="33"/>
      <c r="V15" s="33"/>
    </row>
    <row r="16" customFormat="false" ht="24" hidden="false" customHeight="true" outlineLevel="0" collapsed="false">
      <c r="A16" s="36" t="s">
        <v>37</v>
      </c>
      <c r="B16" s="37" t="n">
        <v>2598</v>
      </c>
      <c r="C16" s="37" t="n">
        <v>6223</v>
      </c>
      <c r="D16" s="37" t="n">
        <v>2950</v>
      </c>
      <c r="E16" s="37" t="n">
        <v>3273</v>
      </c>
      <c r="F16" s="37" t="n">
        <v>2555</v>
      </c>
      <c r="G16" s="37" t="n">
        <v>6164</v>
      </c>
      <c r="H16" s="37" t="n">
        <v>2928</v>
      </c>
      <c r="I16" s="37" t="n">
        <v>3236</v>
      </c>
      <c r="J16" s="37" t="n">
        <v>31</v>
      </c>
      <c r="K16" s="37" t="n">
        <v>59</v>
      </c>
      <c r="L16" s="37" t="n">
        <v>22</v>
      </c>
      <c r="M16" s="37" t="n">
        <v>37</v>
      </c>
      <c r="N16" s="37" t="n">
        <v>38</v>
      </c>
      <c r="O16" s="37" t="n">
        <v>7</v>
      </c>
      <c r="P16" s="37" t="n">
        <v>0</v>
      </c>
      <c r="Q16" s="37" t="n">
        <v>12</v>
      </c>
      <c r="R16" s="31" t="n">
        <f aca="false">(C16/B16)</f>
        <v>2.39530408006159</v>
      </c>
      <c r="S16" s="38"/>
      <c r="T16" s="39" t="s">
        <v>38</v>
      </c>
      <c r="U16" s="33"/>
      <c r="V16" s="33"/>
    </row>
    <row r="17" customFormat="false" ht="6.75" hidden="false" customHeight="true" outlineLevel="0" collapsed="false">
      <c r="A17" s="36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1"/>
      <c r="S17" s="38"/>
      <c r="T17" s="35"/>
      <c r="U17" s="33"/>
      <c r="V17" s="33"/>
    </row>
    <row r="18" customFormat="false" ht="33" hidden="false" customHeight="true" outlineLevel="0" collapsed="false">
      <c r="A18" s="29" t="s">
        <v>39</v>
      </c>
      <c r="B18" s="30" t="n">
        <v>62954</v>
      </c>
      <c r="C18" s="30" t="n">
        <v>144092</v>
      </c>
      <c r="D18" s="30" t="n">
        <v>68045</v>
      </c>
      <c r="E18" s="30" t="n">
        <v>76047</v>
      </c>
      <c r="F18" s="30" t="n">
        <v>62022</v>
      </c>
      <c r="G18" s="30" t="n">
        <v>142745</v>
      </c>
      <c r="H18" s="30" t="n">
        <v>67441</v>
      </c>
      <c r="I18" s="30" t="n">
        <v>75304</v>
      </c>
      <c r="J18" s="30" t="n">
        <v>552</v>
      </c>
      <c r="K18" s="30" t="n">
        <v>1347</v>
      </c>
      <c r="L18" s="30" t="n">
        <v>604</v>
      </c>
      <c r="M18" s="30" t="n">
        <v>743</v>
      </c>
      <c r="N18" s="30" t="n">
        <v>570</v>
      </c>
      <c r="O18" s="30" t="n">
        <v>49</v>
      </c>
      <c r="P18" s="30" t="n">
        <v>-8</v>
      </c>
      <c r="Q18" s="30" t="n">
        <v>380</v>
      </c>
      <c r="R18" s="31" t="n">
        <f aca="false">(C18/B18)</f>
        <v>2.28884582393494</v>
      </c>
      <c r="S18" s="32" t="n">
        <v>51.29</v>
      </c>
      <c r="T18" s="39" t="s">
        <v>40</v>
      </c>
      <c r="U18" s="33"/>
      <c r="V18" s="33"/>
    </row>
    <row r="19" customFormat="false" ht="7.5" hidden="false" customHeight="true" outlineLevel="0" collapsed="false">
      <c r="A19" s="36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1"/>
      <c r="S19" s="38"/>
      <c r="T19" s="35"/>
      <c r="U19" s="33"/>
      <c r="V19" s="33"/>
    </row>
    <row r="20" customFormat="false" ht="33" hidden="false" customHeight="true" outlineLevel="0" collapsed="false">
      <c r="A20" s="29" t="s">
        <v>41</v>
      </c>
      <c r="B20" s="30" t="n">
        <f aca="false">SUM(B21:B23)</f>
        <v>39350</v>
      </c>
      <c r="C20" s="30" t="n">
        <f aca="false">SUM(C21:C23)</f>
        <v>98060</v>
      </c>
      <c r="D20" s="30" t="n">
        <f aca="false">SUM(D21:D23)</f>
        <v>46782</v>
      </c>
      <c r="E20" s="30" t="n">
        <f aca="false">SUM(E21:E23)</f>
        <v>51278</v>
      </c>
      <c r="F20" s="30" t="n">
        <f aca="false">SUM(F21:F23)</f>
        <v>38816</v>
      </c>
      <c r="G20" s="30" t="n">
        <f aca="false">SUM(G21:G23)</f>
        <v>97429</v>
      </c>
      <c r="H20" s="30" t="n">
        <f aca="false">SUM(H21:H23)</f>
        <v>46557</v>
      </c>
      <c r="I20" s="30" t="n">
        <f aca="false">SUM(I21:I23)</f>
        <v>50872</v>
      </c>
      <c r="J20" s="30" t="n">
        <f aca="false">SUM(J21:J23)</f>
        <v>361</v>
      </c>
      <c r="K20" s="30" t="n">
        <f aca="false">SUM(K21:K23)</f>
        <v>631</v>
      </c>
      <c r="L20" s="30" t="n">
        <f aca="false">SUM(L21:L23)</f>
        <v>225</v>
      </c>
      <c r="M20" s="30" t="n">
        <f aca="false">SUM(M21:M23)</f>
        <v>406</v>
      </c>
      <c r="N20" s="30" t="n">
        <f aca="false">SUM(N21:N23)</f>
        <v>377</v>
      </c>
      <c r="O20" s="30" t="n">
        <f aca="false">SUM(O21:O23)</f>
        <v>-38</v>
      </c>
      <c r="P20" s="30" t="n">
        <f aca="false">SUM(P21:P23)</f>
        <v>-10</v>
      </c>
      <c r="Q20" s="30" t="n">
        <f aca="false">SUM(Q21:Q23)</f>
        <v>173</v>
      </c>
      <c r="R20" s="31" t="n">
        <f aca="false">(C20/B20)</f>
        <v>2.49199491740788</v>
      </c>
      <c r="S20" s="32" t="n">
        <v>160.42</v>
      </c>
      <c r="T20" s="41"/>
      <c r="U20" s="42"/>
      <c r="V20" s="42"/>
    </row>
    <row r="21" customFormat="false" ht="22.5" hidden="false" customHeight="true" outlineLevel="0" collapsed="false">
      <c r="A21" s="36" t="s">
        <v>42</v>
      </c>
      <c r="B21" s="37" t="n">
        <v>26690</v>
      </c>
      <c r="C21" s="37" t="n">
        <v>66439</v>
      </c>
      <c r="D21" s="37" t="n">
        <v>31564</v>
      </c>
      <c r="E21" s="37" t="n">
        <v>34875</v>
      </c>
      <c r="F21" s="37" t="n">
        <v>26321</v>
      </c>
      <c r="G21" s="37" t="n">
        <v>66002</v>
      </c>
      <c r="H21" s="37" t="n">
        <v>31400</v>
      </c>
      <c r="I21" s="37" t="n">
        <v>34602</v>
      </c>
      <c r="J21" s="37" t="n">
        <v>252</v>
      </c>
      <c r="K21" s="37" t="n">
        <v>437</v>
      </c>
      <c r="L21" s="37" t="n">
        <v>164</v>
      </c>
      <c r="M21" s="37" t="n">
        <v>273</v>
      </c>
      <c r="N21" s="37" t="n">
        <v>260</v>
      </c>
      <c r="O21" s="37" t="n">
        <v>-22</v>
      </c>
      <c r="P21" s="37" t="n">
        <v>-3</v>
      </c>
      <c r="Q21" s="37" t="n">
        <v>117</v>
      </c>
      <c r="R21" s="31" t="n">
        <f aca="false">(C21/B21)</f>
        <v>2.48928437617085</v>
      </c>
      <c r="S21" s="43"/>
      <c r="T21" s="44" t="s">
        <v>43</v>
      </c>
      <c r="U21" s="42"/>
      <c r="V21" s="42"/>
    </row>
    <row r="22" customFormat="false" ht="22.5" hidden="false" customHeight="true" outlineLevel="0" collapsed="false">
      <c r="A22" s="45" t="s">
        <v>44</v>
      </c>
      <c r="B22" s="46" t="n">
        <v>6470</v>
      </c>
      <c r="C22" s="37" t="n">
        <v>16648</v>
      </c>
      <c r="D22" s="37" t="n">
        <v>8064</v>
      </c>
      <c r="E22" s="37" t="n">
        <v>8584</v>
      </c>
      <c r="F22" s="37" t="n">
        <v>6402</v>
      </c>
      <c r="G22" s="37" t="n">
        <v>16559</v>
      </c>
      <c r="H22" s="37" t="n">
        <v>8024</v>
      </c>
      <c r="I22" s="37" t="n">
        <v>8535</v>
      </c>
      <c r="J22" s="37" t="n">
        <v>32</v>
      </c>
      <c r="K22" s="37" t="n">
        <v>89</v>
      </c>
      <c r="L22" s="37" t="n">
        <v>40</v>
      </c>
      <c r="M22" s="37" t="n">
        <v>49</v>
      </c>
      <c r="N22" s="37" t="n">
        <v>37</v>
      </c>
      <c r="O22" s="37" t="n">
        <v>-14</v>
      </c>
      <c r="P22" s="37" t="n">
        <v>-5</v>
      </c>
      <c r="Q22" s="37" t="n">
        <v>36</v>
      </c>
      <c r="R22" s="31" t="n">
        <f aca="false">(C22/B22)</f>
        <v>2.57310664605873</v>
      </c>
      <c r="S22" s="43"/>
      <c r="T22" s="44" t="s">
        <v>45</v>
      </c>
      <c r="U22" s="45"/>
      <c r="V22" s="45"/>
    </row>
    <row r="23" customFormat="false" ht="22.5" hidden="false" customHeight="true" outlineLevel="0" collapsed="false">
      <c r="A23" s="45" t="s">
        <v>46</v>
      </c>
      <c r="B23" s="46" t="n">
        <v>6190</v>
      </c>
      <c r="C23" s="37" t="n">
        <v>14973</v>
      </c>
      <c r="D23" s="37" t="n">
        <v>7154</v>
      </c>
      <c r="E23" s="37" t="n">
        <v>7819</v>
      </c>
      <c r="F23" s="37" t="n">
        <v>6093</v>
      </c>
      <c r="G23" s="37" t="n">
        <v>14868</v>
      </c>
      <c r="H23" s="37" t="n">
        <v>7133</v>
      </c>
      <c r="I23" s="37" t="n">
        <v>7735</v>
      </c>
      <c r="J23" s="37" t="n">
        <v>77</v>
      </c>
      <c r="K23" s="37" t="n">
        <v>105</v>
      </c>
      <c r="L23" s="37" t="n">
        <v>21</v>
      </c>
      <c r="M23" s="37" t="n">
        <v>84</v>
      </c>
      <c r="N23" s="37" t="n">
        <v>80</v>
      </c>
      <c r="O23" s="37" t="n">
        <v>-2</v>
      </c>
      <c r="P23" s="37" t="n">
        <v>-2</v>
      </c>
      <c r="Q23" s="37" t="n">
        <v>20</v>
      </c>
      <c r="R23" s="31" t="n">
        <f aca="false">(C23/B23)</f>
        <v>2.418901453958</v>
      </c>
      <c r="S23" s="43"/>
      <c r="T23" s="44" t="s">
        <v>47</v>
      </c>
      <c r="U23" s="45"/>
      <c r="V23" s="45"/>
    </row>
    <row r="24" customFormat="false" ht="7.5" hidden="false" customHeight="true" outlineLevel="0" collapsed="false">
      <c r="A24" s="45"/>
      <c r="B24" s="46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1"/>
      <c r="S24" s="43"/>
      <c r="T24" s="44"/>
      <c r="U24" s="45"/>
      <c r="V24" s="45"/>
    </row>
    <row r="25" customFormat="false" ht="33" hidden="false" customHeight="true" outlineLevel="0" collapsed="false">
      <c r="A25" s="47" t="s">
        <v>48</v>
      </c>
      <c r="B25" s="48" t="n">
        <f aca="false">SUM(B26:B32)</f>
        <v>69930</v>
      </c>
      <c r="C25" s="30" t="n">
        <f aca="false">SUM(C26:C32)</f>
        <v>170576</v>
      </c>
      <c r="D25" s="30" t="n">
        <f aca="false">SUM(D26:D32)</f>
        <v>83027</v>
      </c>
      <c r="E25" s="30" t="n">
        <f aca="false">SUM(E26:E32)</f>
        <v>87549</v>
      </c>
      <c r="F25" s="30" t="n">
        <f aca="false">SUM(F26:F32)</f>
        <v>68745</v>
      </c>
      <c r="G25" s="30" t="n">
        <f aca="false">SUM(G26:G32)</f>
        <v>168950</v>
      </c>
      <c r="H25" s="30" t="n">
        <f aca="false">SUM(H26:H32)</f>
        <v>82348</v>
      </c>
      <c r="I25" s="30" t="n">
        <f aca="false">SUM(I26:I32)</f>
        <v>86602</v>
      </c>
      <c r="J25" s="30" t="n">
        <f aca="false">SUM(J26:J32)</f>
        <v>790</v>
      </c>
      <c r="K25" s="30" t="n">
        <f aca="false">SUM(K26:K32)</f>
        <v>1626</v>
      </c>
      <c r="L25" s="30" t="n">
        <f aca="false">SUM(L26:L32)</f>
        <v>679</v>
      </c>
      <c r="M25" s="30" t="n">
        <f aca="false">SUM(M26:M32)</f>
        <v>947</v>
      </c>
      <c r="N25" s="30" t="n">
        <f aca="false">SUM(N26:N32)</f>
        <v>847</v>
      </c>
      <c r="O25" s="30" t="n">
        <f aca="false">SUM(O26:O32)</f>
        <v>-13</v>
      </c>
      <c r="P25" s="30" t="n">
        <f aca="false">SUM(P26:P32)</f>
        <v>-30</v>
      </c>
      <c r="Q25" s="30" t="n">
        <f aca="false">SUM(Q26:Q32)</f>
        <v>395</v>
      </c>
      <c r="R25" s="31" t="n">
        <f aca="false">(C25/B25)</f>
        <v>2.43923923923924</v>
      </c>
      <c r="S25" s="49" t="n">
        <v>127.46</v>
      </c>
      <c r="T25" s="44"/>
      <c r="U25" s="45"/>
      <c r="V25" s="45"/>
    </row>
    <row r="26" customFormat="false" ht="22.5" hidden="false" customHeight="true" outlineLevel="0" collapsed="false">
      <c r="A26" s="45" t="s">
        <v>23</v>
      </c>
      <c r="B26" s="46" t="n">
        <v>40968</v>
      </c>
      <c r="C26" s="37" t="n">
        <v>94702</v>
      </c>
      <c r="D26" s="37" t="n">
        <v>46282</v>
      </c>
      <c r="E26" s="37" t="n">
        <v>48420</v>
      </c>
      <c r="F26" s="37" t="n">
        <v>40252</v>
      </c>
      <c r="G26" s="37" t="n">
        <v>93656</v>
      </c>
      <c r="H26" s="37" t="n">
        <v>45857</v>
      </c>
      <c r="I26" s="37" t="n">
        <v>47799</v>
      </c>
      <c r="J26" s="37" t="n">
        <v>447</v>
      </c>
      <c r="K26" s="37" t="n">
        <v>1046</v>
      </c>
      <c r="L26" s="37" t="n">
        <v>425</v>
      </c>
      <c r="M26" s="37" t="n">
        <v>621</v>
      </c>
      <c r="N26" s="37" t="n">
        <v>471</v>
      </c>
      <c r="O26" s="37" t="n">
        <v>-9</v>
      </c>
      <c r="P26" s="37" t="n">
        <v>-23</v>
      </c>
      <c r="Q26" s="37" t="n">
        <v>269</v>
      </c>
      <c r="R26" s="31" t="n">
        <f aca="false">(C26/B26)</f>
        <v>2.31160906073033</v>
      </c>
      <c r="S26" s="43"/>
      <c r="T26" s="44" t="s">
        <v>49</v>
      </c>
      <c r="U26" s="45"/>
      <c r="V26" s="45"/>
    </row>
    <row r="27" customFormat="false" ht="22.5" hidden="false" customHeight="true" outlineLevel="0" collapsed="false">
      <c r="A27" s="45" t="s">
        <v>50</v>
      </c>
      <c r="B27" s="46" t="n">
        <v>2697</v>
      </c>
      <c r="C27" s="37" t="n">
        <v>6558</v>
      </c>
      <c r="D27" s="37" t="n">
        <v>3189</v>
      </c>
      <c r="E27" s="37" t="n">
        <v>3369</v>
      </c>
      <c r="F27" s="37" t="n">
        <v>2640</v>
      </c>
      <c r="G27" s="37" t="n">
        <v>6487</v>
      </c>
      <c r="H27" s="37" t="n">
        <v>3143</v>
      </c>
      <c r="I27" s="37" t="n">
        <v>3344</v>
      </c>
      <c r="J27" s="37" t="n">
        <v>41</v>
      </c>
      <c r="K27" s="37" t="n">
        <v>71</v>
      </c>
      <c r="L27" s="37" t="n">
        <v>46</v>
      </c>
      <c r="M27" s="37" t="n">
        <v>25</v>
      </c>
      <c r="N27" s="37" t="n">
        <v>39</v>
      </c>
      <c r="O27" s="37" t="n">
        <v>-6</v>
      </c>
      <c r="P27" s="37" t="n">
        <v>0</v>
      </c>
      <c r="Q27" s="37" t="n">
        <v>16</v>
      </c>
      <c r="R27" s="31" t="n">
        <f aca="false">(C27/B27)</f>
        <v>2.43159065628476</v>
      </c>
      <c r="S27" s="43"/>
      <c r="T27" s="44" t="s">
        <v>51</v>
      </c>
      <c r="U27" s="45"/>
      <c r="V27" s="45"/>
    </row>
    <row r="28" customFormat="false" ht="22.5" hidden="false" customHeight="true" outlineLevel="0" collapsed="false">
      <c r="A28" s="45" t="s">
        <v>52</v>
      </c>
      <c r="B28" s="46" t="n">
        <v>5941</v>
      </c>
      <c r="C28" s="37" t="n">
        <v>14821</v>
      </c>
      <c r="D28" s="37" t="n">
        <v>7148</v>
      </c>
      <c r="E28" s="37" t="n">
        <v>7673</v>
      </c>
      <c r="F28" s="37" t="n">
        <v>5835</v>
      </c>
      <c r="G28" s="37" t="n">
        <v>14682</v>
      </c>
      <c r="H28" s="37" t="n">
        <v>7076</v>
      </c>
      <c r="I28" s="37" t="n">
        <v>7606</v>
      </c>
      <c r="J28" s="37" t="n">
        <v>78</v>
      </c>
      <c r="K28" s="37" t="n">
        <v>139</v>
      </c>
      <c r="L28" s="37" t="n">
        <v>72</v>
      </c>
      <c r="M28" s="37" t="n">
        <v>67</v>
      </c>
      <c r="N28" s="37" t="n">
        <v>89</v>
      </c>
      <c r="O28" s="37" t="n">
        <v>25</v>
      </c>
      <c r="P28" s="37" t="n">
        <v>1</v>
      </c>
      <c r="Q28" s="37" t="n">
        <v>28</v>
      </c>
      <c r="R28" s="31" t="n">
        <f aca="false">(C28/B28)</f>
        <v>2.49469786231274</v>
      </c>
      <c r="S28" s="43"/>
      <c r="T28" s="44" t="s">
        <v>53</v>
      </c>
      <c r="U28" s="45"/>
      <c r="V28" s="45"/>
    </row>
    <row r="29" customFormat="false" ht="22.5" hidden="false" customHeight="true" outlineLevel="0" collapsed="false">
      <c r="A29" s="45" t="s">
        <v>54</v>
      </c>
      <c r="B29" s="46" t="n">
        <v>4101</v>
      </c>
      <c r="C29" s="37" t="n">
        <v>10882</v>
      </c>
      <c r="D29" s="37" t="n">
        <v>5297</v>
      </c>
      <c r="E29" s="37" t="n">
        <v>5585</v>
      </c>
      <c r="F29" s="37" t="n">
        <v>4045</v>
      </c>
      <c r="G29" s="37" t="n">
        <v>10804</v>
      </c>
      <c r="H29" s="37" t="n">
        <v>5259</v>
      </c>
      <c r="I29" s="37" t="n">
        <v>5545</v>
      </c>
      <c r="J29" s="37" t="n">
        <v>31</v>
      </c>
      <c r="K29" s="37" t="n">
        <v>78</v>
      </c>
      <c r="L29" s="37" t="n">
        <v>38</v>
      </c>
      <c r="M29" s="37" t="n">
        <v>40</v>
      </c>
      <c r="N29" s="37" t="n">
        <v>45</v>
      </c>
      <c r="O29" s="37" t="n">
        <v>0</v>
      </c>
      <c r="P29" s="37" t="n">
        <v>1</v>
      </c>
      <c r="Q29" s="37" t="n">
        <v>25</v>
      </c>
      <c r="R29" s="31" t="n">
        <f aca="false">(C29/B29)</f>
        <v>2.65349914654962</v>
      </c>
      <c r="S29" s="43"/>
      <c r="T29" s="44" t="s">
        <v>55</v>
      </c>
      <c r="U29" s="45"/>
      <c r="V29" s="45"/>
    </row>
    <row r="30" customFormat="false" ht="22.5" hidden="false" customHeight="true" outlineLevel="0" collapsed="false">
      <c r="A30" s="45" t="s">
        <v>56</v>
      </c>
      <c r="B30" s="46" t="n">
        <v>5327</v>
      </c>
      <c r="C30" s="37" t="n">
        <v>14372</v>
      </c>
      <c r="D30" s="37" t="n">
        <v>6870</v>
      </c>
      <c r="E30" s="37" t="n">
        <v>7502</v>
      </c>
      <c r="F30" s="37" t="n">
        <v>5221</v>
      </c>
      <c r="G30" s="37" t="n">
        <v>14254</v>
      </c>
      <c r="H30" s="37" t="n">
        <v>6842</v>
      </c>
      <c r="I30" s="37" t="n">
        <v>7412</v>
      </c>
      <c r="J30" s="37" t="n">
        <v>90</v>
      </c>
      <c r="K30" s="37" t="n">
        <v>118</v>
      </c>
      <c r="L30" s="37" t="n">
        <v>28</v>
      </c>
      <c r="M30" s="37" t="n">
        <v>90</v>
      </c>
      <c r="N30" s="37" t="n">
        <v>100</v>
      </c>
      <c r="O30" s="37" t="n">
        <v>10</v>
      </c>
      <c r="P30" s="37" t="n">
        <v>-8</v>
      </c>
      <c r="Q30" s="37" t="n">
        <v>16</v>
      </c>
      <c r="R30" s="31" t="n">
        <f aca="false">(C30/B30)</f>
        <v>2.69795382016144</v>
      </c>
      <c r="S30" s="43"/>
      <c r="T30" s="44" t="s">
        <v>57</v>
      </c>
      <c r="U30" s="45"/>
      <c r="V30" s="45"/>
    </row>
    <row r="31" customFormat="false" ht="22.5" hidden="false" customHeight="true" outlineLevel="0" collapsed="false">
      <c r="A31" s="45" t="s">
        <v>58</v>
      </c>
      <c r="B31" s="46" t="n">
        <v>5051</v>
      </c>
      <c r="C31" s="37" t="n">
        <v>13167</v>
      </c>
      <c r="D31" s="37" t="n">
        <v>6472</v>
      </c>
      <c r="E31" s="37" t="n">
        <v>6695</v>
      </c>
      <c r="F31" s="37" t="n">
        <v>4969</v>
      </c>
      <c r="G31" s="37" t="n">
        <v>13062</v>
      </c>
      <c r="H31" s="37" t="n">
        <v>6416</v>
      </c>
      <c r="I31" s="37" t="n">
        <v>6646</v>
      </c>
      <c r="J31" s="37" t="n">
        <v>59</v>
      </c>
      <c r="K31" s="37" t="n">
        <v>105</v>
      </c>
      <c r="L31" s="37" t="n">
        <v>56</v>
      </c>
      <c r="M31" s="37" t="n">
        <v>49</v>
      </c>
      <c r="N31" s="37" t="n">
        <v>63</v>
      </c>
      <c r="O31" s="37" t="n">
        <v>-12</v>
      </c>
      <c r="P31" s="37" t="n">
        <v>-3</v>
      </c>
      <c r="Q31" s="37" t="n">
        <v>23</v>
      </c>
      <c r="R31" s="31" t="n">
        <f aca="false">(C31/B31)</f>
        <v>2.60681053256781</v>
      </c>
      <c r="S31" s="43"/>
      <c r="T31" s="44" t="s">
        <v>59</v>
      </c>
      <c r="U31" s="45"/>
      <c r="V31" s="45"/>
    </row>
    <row r="32" customFormat="false" ht="22.5" hidden="false" customHeight="true" outlineLevel="0" collapsed="false">
      <c r="A32" s="50" t="s">
        <v>60</v>
      </c>
      <c r="B32" s="51" t="n">
        <v>5845</v>
      </c>
      <c r="C32" s="52" t="n">
        <v>16074</v>
      </c>
      <c r="D32" s="52" t="n">
        <v>7769</v>
      </c>
      <c r="E32" s="52" t="n">
        <v>8305</v>
      </c>
      <c r="F32" s="52" t="n">
        <v>5783</v>
      </c>
      <c r="G32" s="52" t="n">
        <v>16005</v>
      </c>
      <c r="H32" s="52" t="n">
        <v>7755</v>
      </c>
      <c r="I32" s="52" t="n">
        <v>8250</v>
      </c>
      <c r="J32" s="52" t="n">
        <v>44</v>
      </c>
      <c r="K32" s="52" t="n">
        <v>69</v>
      </c>
      <c r="L32" s="52" t="n">
        <v>14</v>
      </c>
      <c r="M32" s="52" t="n">
        <v>55</v>
      </c>
      <c r="N32" s="52" t="n">
        <v>40</v>
      </c>
      <c r="O32" s="52" t="n">
        <v>-21</v>
      </c>
      <c r="P32" s="52" t="n">
        <v>2</v>
      </c>
      <c r="Q32" s="52" t="n">
        <v>18</v>
      </c>
      <c r="R32" s="53" t="n">
        <f aca="false">(C32/B32)</f>
        <v>2.75004277159966</v>
      </c>
      <c r="S32" s="54"/>
      <c r="T32" s="55" t="s">
        <v>61</v>
      </c>
      <c r="U32" s="50"/>
      <c r="V32" s="50"/>
    </row>
    <row r="33" customFormat="false" ht="23.25" hidden="false" customHeight="true" outlineLevel="0" collapsed="false">
      <c r="A33" s="56" t="s">
        <v>62</v>
      </c>
      <c r="B33" s="56"/>
      <c r="C33" s="56"/>
      <c r="D33" s="56"/>
      <c r="E33" s="56"/>
      <c r="F33" s="57"/>
      <c r="G33" s="57"/>
      <c r="H33" s="57"/>
      <c r="I33" s="57"/>
      <c r="J33" s="33"/>
      <c r="L33" s="56" t="s">
        <v>63</v>
      </c>
      <c r="M33" s="33"/>
      <c r="N33" s="33"/>
      <c r="O33" s="33"/>
      <c r="P33" s="33"/>
      <c r="Q33" s="33"/>
      <c r="R33" s="33"/>
      <c r="S33" s="33"/>
      <c r="T33" s="33"/>
      <c r="U33" s="33"/>
      <c r="V33" s="33"/>
    </row>
    <row r="34" customFormat="false" ht="23.25" hidden="false" customHeight="true" outlineLevel="0" collapsed="false">
      <c r="A34" s="56" t="s">
        <v>64</v>
      </c>
      <c r="B34" s="56"/>
      <c r="C34" s="56"/>
      <c r="D34" s="56"/>
      <c r="E34" s="56"/>
      <c r="F34" s="33"/>
      <c r="G34" s="33"/>
      <c r="H34" s="33"/>
      <c r="I34" s="33"/>
      <c r="J34" s="33"/>
      <c r="L34" s="56" t="s">
        <v>65</v>
      </c>
      <c r="M34" s="58"/>
      <c r="N34" s="58"/>
      <c r="O34" s="58"/>
      <c r="P34" s="58"/>
      <c r="Q34" s="58"/>
      <c r="R34" s="58"/>
      <c r="S34" s="6"/>
      <c r="T34" s="33"/>
      <c r="U34" s="33"/>
      <c r="V34" s="33"/>
    </row>
    <row r="35" customFormat="false" ht="23.25" hidden="false" customHeight="true" outlineLevel="0" collapsed="false">
      <c r="A35" s="56" t="s">
        <v>66</v>
      </c>
      <c r="B35" s="59"/>
      <c r="C35" s="59"/>
      <c r="D35" s="59"/>
      <c r="E35" s="59"/>
      <c r="F35" s="33"/>
      <c r="G35" s="33"/>
      <c r="H35" s="33"/>
      <c r="I35" s="33"/>
      <c r="J35" s="33"/>
      <c r="L35" s="56" t="s">
        <v>67</v>
      </c>
      <c r="M35" s="58"/>
      <c r="N35" s="58"/>
      <c r="O35" s="58"/>
      <c r="P35" s="58"/>
      <c r="Q35" s="58"/>
      <c r="R35" s="58"/>
      <c r="S35" s="3"/>
      <c r="T35" s="60"/>
      <c r="U35" s="60"/>
      <c r="V35" s="60"/>
    </row>
    <row r="36" customFormat="false" ht="23.25" hidden="false" customHeight="true" outlineLevel="0" collapsed="false">
      <c r="A36" s="56" t="s">
        <v>68</v>
      </c>
      <c r="B36" s="61"/>
      <c r="C36" s="61"/>
      <c r="D36" s="61"/>
      <c r="E36" s="61"/>
      <c r="F36" s="33"/>
      <c r="G36" s="33"/>
      <c r="H36" s="33"/>
      <c r="I36" s="33"/>
      <c r="J36" s="62"/>
    </row>
    <row r="37" customFormat="false" ht="33" hidden="false" customHeight="true" outlineLevel="0" collapsed="false">
      <c r="L37" s="63" t="s">
        <v>69</v>
      </c>
    </row>
    <row r="38" customFormat="false" ht="33" hidden="false" customHeight="true" outlineLevel="0" collapsed="false">
      <c r="L38" s="63" t="s">
        <v>70</v>
      </c>
    </row>
    <row r="39" customFormat="false" ht="33" hidden="false" customHeight="true" outlineLevel="0" collapsed="false">
      <c r="L39" s="64" t="s">
        <v>71</v>
      </c>
    </row>
    <row r="40" customFormat="false" ht="33" hidden="false" customHeight="true" outlineLevel="0" collapsed="false">
      <c r="L40" s="64" t="s">
        <v>72</v>
      </c>
    </row>
  </sheetData>
  <mergeCells count="13">
    <mergeCell ref="A1:I1"/>
    <mergeCell ref="A2:I2"/>
    <mergeCell ref="C3:E3"/>
    <mergeCell ref="F3:I3"/>
    <mergeCell ref="J3:K3"/>
    <mergeCell ref="L3:M3"/>
    <mergeCell ref="N3:P3"/>
    <mergeCell ref="Q3:Q5"/>
    <mergeCell ref="R3:R5"/>
    <mergeCell ref="S3:S4"/>
    <mergeCell ref="G4:I4"/>
    <mergeCell ref="K4:M4"/>
    <mergeCell ref="T4:V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55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"ＭＳ Ｐ明朝,Regular"- &amp;P -</oddFooter>
  </headerFooter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2T10:59:59Z</dcterms:created>
  <dc:creator>岡山市役所</dc:creator>
  <dc:description/>
  <dc:language>en-US</dc:language>
  <cp:lastModifiedBy>岡山市役所</cp:lastModifiedBy>
  <cp:lastPrinted>2012-08-24T05:19:30Z</cp:lastPrinted>
  <dcterms:modified xsi:type="dcterms:W3CDTF">2012-08-27T01:46:38Z</dcterms:modified>
  <cp:revision>0</cp:revision>
  <dc:subject/>
  <dc:title/>
</cp:coreProperties>
</file>