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６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3219</v>
      </c>
      <c r="C6" s="26" t="n">
        <f aca="false">SUM(C8,C18,C20,C25)</f>
        <v>301603</v>
      </c>
      <c r="D6" s="27" t="n">
        <f aca="false">SUM(D8,D18,D20,D25)</f>
        <v>693688</v>
      </c>
      <c r="E6" s="27" t="n">
        <f aca="false">SUM(E8,E18,E20,E25)</f>
        <v>333202</v>
      </c>
      <c r="F6" s="27" t="n">
        <f aca="false">SUM(F8,F18,F20,F25)</f>
        <v>360486</v>
      </c>
      <c r="G6" s="27" t="n">
        <f aca="false">SUM(G8,G18,G20,G25)</f>
        <v>237</v>
      </c>
      <c r="H6" s="27" t="n">
        <f aca="false">SUM(H8,H18,H20,H25)</f>
        <v>163</v>
      </c>
      <c r="I6" s="28" t="n">
        <f aca="false">D6/C6</f>
        <v>2.30000364717858</v>
      </c>
      <c r="J6" s="27" t="n">
        <f aca="false">SUM(J8,J18,J20,J25)</f>
        <v>9531</v>
      </c>
      <c r="K6" s="27" t="n">
        <f aca="false">SUM(K8,K18,K20,K25)</f>
        <v>4314</v>
      </c>
      <c r="L6" s="27" t="n">
        <f aca="false">SUM(L8,L18,L20,L25)</f>
        <v>5217</v>
      </c>
      <c r="M6" s="29" t="n">
        <v>789.92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90441</v>
      </c>
      <c r="C8" s="26" t="n">
        <f aca="false">SUM(C9:C16)</f>
        <v>131163</v>
      </c>
      <c r="D8" s="26" t="n">
        <f aca="false">SUM(D9:D16)</f>
        <v>284562</v>
      </c>
      <c r="E8" s="26" t="n">
        <f aca="false">SUM(E9:E16)</f>
        <v>136871</v>
      </c>
      <c r="F8" s="26" t="n">
        <f aca="false">SUM(F9:F16)</f>
        <v>147691</v>
      </c>
      <c r="G8" s="26" t="n">
        <f aca="false">SUM(G9:G16)</f>
        <v>137</v>
      </c>
      <c r="H8" s="26" t="n">
        <f aca="false">SUM(H9:H16)</f>
        <v>174</v>
      </c>
      <c r="I8" s="28" t="n">
        <f aca="false">D8/C8</f>
        <v>2.16952951670822</v>
      </c>
      <c r="J8" s="26" t="n">
        <f aca="false">SUM(J9:J16)</f>
        <v>5879</v>
      </c>
      <c r="K8" s="26" t="n">
        <f aca="false">SUM(K9:K16)</f>
        <v>2773</v>
      </c>
      <c r="L8" s="26" t="n">
        <f aca="false">SUM(L9:L16)</f>
        <v>3106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894</v>
      </c>
      <c r="C9" s="32" t="n">
        <v>88582</v>
      </c>
      <c r="D9" s="32" t="n">
        <v>177853</v>
      </c>
      <c r="E9" s="32" t="n">
        <v>85769</v>
      </c>
      <c r="F9" s="32" t="n">
        <v>92084</v>
      </c>
      <c r="G9" s="32" t="n">
        <v>100</v>
      </c>
      <c r="H9" s="32" t="n">
        <v>116</v>
      </c>
      <c r="I9" s="33" t="n">
        <f aca="false">D9/C9</f>
        <v>2.00777810390373</v>
      </c>
      <c r="J9" s="32" t="n">
        <v>5041</v>
      </c>
      <c r="K9" s="32" t="n">
        <v>2371</v>
      </c>
      <c r="L9" s="32" t="n">
        <v>2670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56</v>
      </c>
      <c r="C10" s="32" t="n">
        <v>8381</v>
      </c>
      <c r="D10" s="32" t="n">
        <v>21428</v>
      </c>
      <c r="E10" s="32" t="n">
        <v>10104</v>
      </c>
      <c r="F10" s="32" t="n">
        <v>11324</v>
      </c>
      <c r="G10" s="32" t="n">
        <v>5</v>
      </c>
      <c r="H10" s="32" t="n">
        <v>10</v>
      </c>
      <c r="I10" s="33" t="n">
        <f aca="false">D10/C10</f>
        <v>2.5567354730939</v>
      </c>
      <c r="J10" s="32" t="n">
        <v>128</v>
      </c>
      <c r="K10" s="32" t="n">
        <v>65</v>
      </c>
      <c r="L10" s="32" t="n">
        <v>63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20080</v>
      </c>
      <c r="C11" s="32" t="n">
        <v>8295</v>
      </c>
      <c r="D11" s="32" t="n">
        <v>19911</v>
      </c>
      <c r="E11" s="32" t="n">
        <v>9613</v>
      </c>
      <c r="F11" s="32" t="n">
        <v>10298</v>
      </c>
      <c r="G11" s="32" t="n">
        <v>9</v>
      </c>
      <c r="H11" s="32" t="n">
        <v>21</v>
      </c>
      <c r="I11" s="33" t="n">
        <f aca="false">D11/C11</f>
        <v>2.4003616636528</v>
      </c>
      <c r="J11" s="32" t="n">
        <v>169</v>
      </c>
      <c r="K11" s="32" t="n">
        <v>91</v>
      </c>
      <c r="L11" s="32" t="n">
        <v>7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44</v>
      </c>
      <c r="C12" s="32" t="n">
        <v>6654</v>
      </c>
      <c r="D12" s="32" t="n">
        <v>17790</v>
      </c>
      <c r="E12" s="32" t="n">
        <v>8536</v>
      </c>
      <c r="F12" s="32" t="n">
        <v>9254</v>
      </c>
      <c r="G12" s="32" t="n">
        <v>11</v>
      </c>
      <c r="H12" s="32" t="n">
        <v>3</v>
      </c>
      <c r="I12" s="33" t="n">
        <f aca="false">D12/C12</f>
        <v>2.67357980162308</v>
      </c>
      <c r="J12" s="32" t="n">
        <v>54</v>
      </c>
      <c r="K12" s="32" t="n">
        <v>19</v>
      </c>
      <c r="L12" s="32" t="n">
        <v>35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5001</v>
      </c>
      <c r="C13" s="32" t="n">
        <v>9881</v>
      </c>
      <c r="D13" s="32" t="n">
        <v>24857</v>
      </c>
      <c r="E13" s="32" t="n">
        <v>12008</v>
      </c>
      <c r="F13" s="32" t="n">
        <v>12849</v>
      </c>
      <c r="G13" s="32" t="n">
        <v>15</v>
      </c>
      <c r="H13" s="32" t="n">
        <v>64</v>
      </c>
      <c r="I13" s="33" t="n">
        <f aca="false">D13/C13</f>
        <v>2.51563606922376</v>
      </c>
      <c r="J13" s="32" t="n">
        <v>144</v>
      </c>
      <c r="K13" s="32" t="n">
        <v>64</v>
      </c>
      <c r="L13" s="32" t="n">
        <v>80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6996</v>
      </c>
      <c r="C14" s="32" t="n">
        <v>2867</v>
      </c>
      <c r="D14" s="32" t="n">
        <v>6969</v>
      </c>
      <c r="E14" s="32" t="n">
        <v>3300</v>
      </c>
      <c r="F14" s="32" t="n">
        <v>3669</v>
      </c>
      <c r="G14" s="32" t="n">
        <v>-3</v>
      </c>
      <c r="H14" s="32" t="n">
        <v>-14</v>
      </c>
      <c r="I14" s="33" t="n">
        <f aca="false">D14/C14</f>
        <v>2.4307638646669</v>
      </c>
      <c r="J14" s="32" t="n">
        <v>27</v>
      </c>
      <c r="K14" s="32" t="n">
        <v>13</v>
      </c>
      <c r="L14" s="32" t="n">
        <v>14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854</v>
      </c>
      <c r="C15" s="32" t="n">
        <v>3943</v>
      </c>
      <c r="D15" s="32" t="n">
        <v>9597</v>
      </c>
      <c r="E15" s="32" t="n">
        <v>4617</v>
      </c>
      <c r="F15" s="32" t="n">
        <v>4980</v>
      </c>
      <c r="G15" s="32" t="n">
        <v>-1</v>
      </c>
      <c r="H15" s="32" t="n">
        <v>-9</v>
      </c>
      <c r="I15" s="33" t="n">
        <f aca="false">D15/C15</f>
        <v>2.43393355313213</v>
      </c>
      <c r="J15" s="32" t="n">
        <v>257</v>
      </c>
      <c r="K15" s="32" t="n">
        <v>129</v>
      </c>
      <c r="L15" s="32" t="n">
        <v>128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16</v>
      </c>
      <c r="C16" s="32" t="n">
        <v>2560</v>
      </c>
      <c r="D16" s="32" t="n">
        <v>6157</v>
      </c>
      <c r="E16" s="32" t="n">
        <v>2924</v>
      </c>
      <c r="F16" s="32" t="n">
        <v>3233</v>
      </c>
      <c r="G16" s="32" t="n">
        <v>1</v>
      </c>
      <c r="H16" s="32" t="n">
        <v>-17</v>
      </c>
      <c r="I16" s="33" t="n">
        <f aca="false">D16/C16</f>
        <v>2.405078125</v>
      </c>
      <c r="J16" s="32" t="n">
        <v>59</v>
      </c>
      <c r="K16" s="32" t="n">
        <v>21</v>
      </c>
      <c r="L16" s="32" t="n">
        <v>38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4051</v>
      </c>
      <c r="C18" s="26" t="n">
        <v>62384</v>
      </c>
      <c r="D18" s="26" t="n">
        <v>142696</v>
      </c>
      <c r="E18" s="26" t="n">
        <v>67419</v>
      </c>
      <c r="F18" s="26" t="n">
        <v>75277</v>
      </c>
      <c r="G18" s="26" t="n">
        <v>13</v>
      </c>
      <c r="H18" s="26" t="n">
        <v>-13</v>
      </c>
      <c r="I18" s="28" t="n">
        <f aca="false">D18/C18</f>
        <v>2.28738137984098</v>
      </c>
      <c r="J18" s="26" t="n">
        <v>1355</v>
      </c>
      <c r="K18" s="26" t="n">
        <v>611</v>
      </c>
      <c r="L18" s="26" t="n">
        <v>744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108</v>
      </c>
      <c r="C20" s="26" t="n">
        <f aca="false">SUM(C21:C23)</f>
        <v>38973</v>
      </c>
      <c r="D20" s="26" t="n">
        <f aca="false">SUM(D21:D23)</f>
        <v>97467</v>
      </c>
      <c r="E20" s="26" t="n">
        <f aca="false">SUM(E21:E23)</f>
        <v>46575</v>
      </c>
      <c r="F20" s="26" t="n">
        <f aca="false">SUM(F21:F23)</f>
        <v>50892</v>
      </c>
      <c r="G20" s="26" t="n">
        <f aca="false">SUM(G21:G23)</f>
        <v>32</v>
      </c>
      <c r="H20" s="26" t="n">
        <f aca="false">SUM(H21:H23)</f>
        <v>3</v>
      </c>
      <c r="I20" s="28" t="n">
        <f aca="false">D20/C20</f>
        <v>2.50088522823493</v>
      </c>
      <c r="J20" s="26" t="n">
        <f aca="false">SUM(J21:J23)</f>
        <v>641</v>
      </c>
      <c r="K20" s="26" t="n">
        <f aca="false">SUM(K21:K23)</f>
        <v>234</v>
      </c>
      <c r="L20" s="26" t="n">
        <f aca="false">SUM(L21:L23)</f>
        <v>407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464</v>
      </c>
      <c r="C21" s="32" t="n">
        <v>26430</v>
      </c>
      <c r="D21" s="32" t="n">
        <v>66024</v>
      </c>
      <c r="E21" s="32" t="n">
        <v>31425</v>
      </c>
      <c r="F21" s="32" t="n">
        <v>34599</v>
      </c>
      <c r="G21" s="32" t="n">
        <v>32</v>
      </c>
      <c r="H21" s="39" t="n">
        <v>11</v>
      </c>
      <c r="I21" s="33" t="n">
        <f aca="false">D21/C21</f>
        <v>2.49807037457435</v>
      </c>
      <c r="J21" s="32" t="n">
        <v>440</v>
      </c>
      <c r="K21" s="32" t="n">
        <v>167</v>
      </c>
      <c r="L21" s="32" t="n">
        <v>273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67</v>
      </c>
      <c r="C22" s="32" t="n">
        <v>6433</v>
      </c>
      <c r="D22" s="32" t="n">
        <v>16573</v>
      </c>
      <c r="E22" s="32" t="n">
        <v>8020</v>
      </c>
      <c r="F22" s="32" t="n">
        <v>8553</v>
      </c>
      <c r="G22" s="32" t="n">
        <v>0</v>
      </c>
      <c r="H22" s="32" t="n">
        <v>14</v>
      </c>
      <c r="I22" s="33" t="n">
        <f aca="false">D22/C22</f>
        <v>2.57624747396238</v>
      </c>
      <c r="J22" s="32" t="n">
        <v>94</v>
      </c>
      <c r="K22" s="32" t="n">
        <v>45</v>
      </c>
      <c r="L22" s="32" t="n">
        <v>49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77</v>
      </c>
      <c r="C23" s="32" t="n">
        <v>6110</v>
      </c>
      <c r="D23" s="32" t="n">
        <v>14870</v>
      </c>
      <c r="E23" s="32" t="n">
        <v>7130</v>
      </c>
      <c r="F23" s="32" t="n">
        <v>7740</v>
      </c>
      <c r="G23" s="32" t="n">
        <v>0</v>
      </c>
      <c r="H23" s="32" t="n">
        <v>-22</v>
      </c>
      <c r="I23" s="33" t="n">
        <f aca="false">D23/C23</f>
        <v>2.43371522094926</v>
      </c>
      <c r="J23" s="32" t="n">
        <v>107</v>
      </c>
      <c r="K23" s="32" t="n">
        <v>22</v>
      </c>
      <c r="L23" s="32" t="n">
        <v>85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619</v>
      </c>
      <c r="C25" s="26" t="n">
        <f aca="false">SUM(C26:C32)</f>
        <v>69083</v>
      </c>
      <c r="D25" s="26" t="n">
        <f aca="false">SUM(D26:D32)</f>
        <v>168963</v>
      </c>
      <c r="E25" s="26" t="n">
        <f aca="false">SUM(E26:E32)</f>
        <v>82337</v>
      </c>
      <c r="F25" s="26" t="n">
        <f aca="false">SUM(F26:F32)</f>
        <v>86626</v>
      </c>
      <c r="G25" s="26" t="n">
        <f aca="false">SUM(G26:G32)</f>
        <v>55</v>
      </c>
      <c r="H25" s="26" t="n">
        <f aca="false">SUM(H26:H32)</f>
        <v>-1</v>
      </c>
      <c r="I25" s="28" t="n">
        <f aca="false">D25/C25</f>
        <v>2.44579708466627</v>
      </c>
      <c r="J25" s="26" t="n">
        <f aca="false">SUM(J26:J32)</f>
        <v>1656</v>
      </c>
      <c r="K25" s="26" t="n">
        <f aca="false">SUM(K26:K32)</f>
        <v>696</v>
      </c>
      <c r="L25" s="26" t="n">
        <f aca="false">SUM(L26:L32)</f>
        <v>960</v>
      </c>
      <c r="M25" s="46" t="n">
        <v>127.46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734</v>
      </c>
      <c r="C26" s="32" t="n">
        <v>40497</v>
      </c>
      <c r="D26" s="32" t="n">
        <v>93665</v>
      </c>
      <c r="E26" s="32" t="n">
        <v>45844</v>
      </c>
      <c r="F26" s="32" t="n">
        <v>47821</v>
      </c>
      <c r="G26" s="32" t="n">
        <v>25</v>
      </c>
      <c r="H26" s="32" t="n">
        <v>-6</v>
      </c>
      <c r="I26" s="33" t="n">
        <f aca="false">D26/C26</f>
        <v>2.31288737437341</v>
      </c>
      <c r="J26" s="32" t="n">
        <v>1069</v>
      </c>
      <c r="K26" s="32" t="n">
        <v>434</v>
      </c>
      <c r="L26" s="32" t="n">
        <v>635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64</v>
      </c>
      <c r="C27" s="32" t="n">
        <v>2658</v>
      </c>
      <c r="D27" s="32" t="n">
        <v>6493</v>
      </c>
      <c r="E27" s="32" t="n">
        <v>3146</v>
      </c>
      <c r="F27" s="32" t="n">
        <v>3347</v>
      </c>
      <c r="G27" s="32" t="n">
        <v>4</v>
      </c>
      <c r="H27" s="32" t="n">
        <v>10</v>
      </c>
      <c r="I27" s="33" t="n">
        <f aca="false">D27/C27</f>
        <v>2.44281414597442</v>
      </c>
      <c r="J27" s="32" t="n">
        <v>71</v>
      </c>
      <c r="K27" s="32" t="n">
        <v>46</v>
      </c>
      <c r="L27" s="32" t="n">
        <v>25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95</v>
      </c>
      <c r="C28" s="32" t="n">
        <v>5852</v>
      </c>
      <c r="D28" s="32" t="n">
        <v>14657</v>
      </c>
      <c r="E28" s="32" t="n">
        <v>7067</v>
      </c>
      <c r="F28" s="32" t="n">
        <v>7590</v>
      </c>
      <c r="G28" s="32" t="n">
        <v>15</v>
      </c>
      <c r="H28" s="32" t="n">
        <v>17</v>
      </c>
      <c r="I28" s="33" t="n">
        <f aca="false">D28/C28</f>
        <v>2.50461380724539</v>
      </c>
      <c r="J28" s="32" t="n">
        <v>138</v>
      </c>
      <c r="K28" s="32" t="n">
        <v>74</v>
      </c>
      <c r="L28" s="32" t="n">
        <v>64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81</v>
      </c>
      <c r="C29" s="32" t="n">
        <v>4056</v>
      </c>
      <c r="D29" s="32" t="n">
        <v>10804</v>
      </c>
      <c r="E29" s="32" t="n">
        <v>5260</v>
      </c>
      <c r="F29" s="32" t="n">
        <v>5544</v>
      </c>
      <c r="G29" s="32" t="n">
        <v>11</v>
      </c>
      <c r="H29" s="32" t="n">
        <v>9</v>
      </c>
      <c r="I29" s="33" t="n">
        <f aca="false">D29/C29</f>
        <v>2.66370808678501</v>
      </c>
      <c r="J29" s="32" t="n">
        <v>77</v>
      </c>
      <c r="K29" s="32" t="n">
        <v>38</v>
      </c>
      <c r="L29" s="32" t="n">
        <v>39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70</v>
      </c>
      <c r="C30" s="32" t="n">
        <v>5227</v>
      </c>
      <c r="D30" s="32" t="n">
        <v>14244</v>
      </c>
      <c r="E30" s="32" t="n">
        <v>6835</v>
      </c>
      <c r="F30" s="32" t="n">
        <v>7409</v>
      </c>
      <c r="G30" s="32" t="n">
        <v>-7</v>
      </c>
      <c r="H30" s="32" t="n">
        <v>-18</v>
      </c>
      <c r="I30" s="33" t="n">
        <f aca="false">D30/C30</f>
        <v>2.72508130859001</v>
      </c>
      <c r="J30" s="32" t="n">
        <v>126</v>
      </c>
      <c r="K30" s="32" t="n">
        <v>31</v>
      </c>
      <c r="L30" s="32" t="n">
        <v>95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82</v>
      </c>
      <c r="C31" s="32" t="n">
        <v>4988</v>
      </c>
      <c r="D31" s="32" t="n">
        <v>13074</v>
      </c>
      <c r="E31" s="32" t="n">
        <v>6420</v>
      </c>
      <c r="F31" s="32" t="n">
        <v>6654</v>
      </c>
      <c r="G31" s="32" t="n">
        <v>8</v>
      </c>
      <c r="H31" s="32" t="n">
        <v>-3</v>
      </c>
      <c r="I31" s="33" t="n">
        <f aca="false">D31/C31</f>
        <v>2.62109061748196</v>
      </c>
      <c r="J31" s="32" t="n">
        <v>108</v>
      </c>
      <c r="K31" s="32" t="n">
        <v>59</v>
      </c>
      <c r="L31" s="32" t="n">
        <v>49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093</v>
      </c>
      <c r="C32" s="49" t="n">
        <v>5805</v>
      </c>
      <c r="D32" s="49" t="n">
        <v>16026</v>
      </c>
      <c r="E32" s="49" t="n">
        <v>7765</v>
      </c>
      <c r="F32" s="49" t="n">
        <v>8261</v>
      </c>
      <c r="G32" s="49" t="n">
        <v>-1</v>
      </c>
      <c r="H32" s="49" t="n">
        <v>-10</v>
      </c>
      <c r="I32" s="50" t="n">
        <f aca="false">D32/C32</f>
        <v>2.76072351421189</v>
      </c>
      <c r="J32" s="49" t="n">
        <v>67</v>
      </c>
      <c r="K32" s="49" t="n">
        <v>14</v>
      </c>
      <c r="L32" s="49" t="n">
        <v>53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62019</cp:lastModifiedBy>
  <dcterms:modified xsi:type="dcterms:W3CDTF">2012-07-09T01:56:00Z</dcterms:modified>
  <cp:revision>0</cp:revision>
  <dc:subject/>
  <dc:title/>
</cp:coreProperties>
</file>