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27462</v>
      </c>
      <c r="C6" s="30" t="n">
        <f aca="false">C8+C18+C20+C25</f>
        <v>709241</v>
      </c>
      <c r="D6" s="30" t="n">
        <f aca="false">D8+D18+D20+D25</f>
        <v>341107</v>
      </c>
      <c r="E6" s="30" t="n">
        <f aca="false">E8+E18+E20+E25</f>
        <v>368134</v>
      </c>
      <c r="F6" s="30" t="n">
        <f aca="false">F8+F18+F20+F25</f>
        <v>316731</v>
      </c>
      <c r="G6" s="30" t="n">
        <f aca="false">G8+G18+G20+G25</f>
        <v>696215</v>
      </c>
      <c r="H6" s="30" t="n">
        <f aca="false">H8+H18+H20+H25</f>
        <v>334585</v>
      </c>
      <c r="I6" s="30" t="n">
        <f aca="false">I8+I18+I20+I25</f>
        <v>361630</v>
      </c>
      <c r="J6" s="30" t="n">
        <f aca="false">J8+J18+J20+J25</f>
        <v>8834</v>
      </c>
      <c r="K6" s="30" t="n">
        <f aca="false">K8+K18+K20+K25</f>
        <v>13026</v>
      </c>
      <c r="L6" s="30" t="n">
        <f aca="false">L8+L18+L20+L25</f>
        <v>6522</v>
      </c>
      <c r="M6" s="30" t="n">
        <f aca="false">M8+M18+M20+M25</f>
        <v>6504</v>
      </c>
      <c r="N6" s="30" t="n">
        <f aca="false">N8+N18+N20+N25</f>
        <v>-38</v>
      </c>
      <c r="O6" s="30" t="n">
        <f aca="false">O8+O18+O20+O25</f>
        <v>-137</v>
      </c>
      <c r="P6" s="30" t="n">
        <f aca="false">P8+P18+P20+P25</f>
        <v>32</v>
      </c>
      <c r="Q6" s="30" t="n">
        <f aca="false">Q8+Q18+Q20+Q25</f>
        <v>1897</v>
      </c>
      <c r="R6" s="31" t="n">
        <f aca="false">(C6/B6)</f>
        <v>2.16587268141036</v>
      </c>
      <c r="S6" s="32" t="n">
        <v>789.95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44381</v>
      </c>
      <c r="C8" s="30" t="n">
        <f aca="false">SUM(C9:C16)</f>
        <v>296241</v>
      </c>
      <c r="D8" s="30" t="n">
        <f aca="false">SUM(D9:D16)</f>
        <v>143069</v>
      </c>
      <c r="E8" s="30" t="n">
        <f aca="false">SUM(E9:E16)</f>
        <v>153172</v>
      </c>
      <c r="F8" s="30" t="n">
        <f aca="false">SUM(F9:F16)</f>
        <v>138138</v>
      </c>
      <c r="G8" s="30" t="n">
        <f aca="false">SUM(G9:G16)</f>
        <v>288833</v>
      </c>
      <c r="H8" s="30" t="n">
        <f aca="false">SUM(H9:H16)</f>
        <v>139276</v>
      </c>
      <c r="I8" s="30" t="n">
        <f aca="false">SUM(I9:I16)</f>
        <v>149557</v>
      </c>
      <c r="J8" s="30" t="n">
        <f aca="false">SUM(J9:J16)</f>
        <v>5342</v>
      </c>
      <c r="K8" s="30" t="n">
        <f aca="false">SUM(K9:K16)</f>
        <v>7408</v>
      </c>
      <c r="L8" s="30" t="n">
        <f aca="false">SUM(L9:L16)</f>
        <v>3793</v>
      </c>
      <c r="M8" s="30" t="n">
        <f aca="false">SUM(M9:M16)</f>
        <v>3615</v>
      </c>
      <c r="N8" s="30" t="n">
        <f aca="false">SUM(N9:N16)</f>
        <v>-147</v>
      </c>
      <c r="O8" s="30" t="n">
        <f aca="false">SUM(O9:O16)</f>
        <v>-45</v>
      </c>
      <c r="P8" s="30" t="n">
        <f aca="false">SUM(P9:P16)</f>
        <v>-74</v>
      </c>
      <c r="Q8" s="30" t="n">
        <f aca="false">SUM(Q9:Q16)</f>
        <v>901</v>
      </c>
      <c r="R8" s="31" t="n">
        <f aca="false">(C8/B8)</f>
        <v>2.05180044465685</v>
      </c>
      <c r="S8" s="32" t="n">
        <v>450.7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8731</v>
      </c>
      <c r="C9" s="37" t="n">
        <v>189558</v>
      </c>
      <c r="D9" s="37" t="n">
        <v>91725</v>
      </c>
      <c r="E9" s="37" t="n">
        <v>97833</v>
      </c>
      <c r="F9" s="37" t="n">
        <v>93545</v>
      </c>
      <c r="G9" s="37" t="n">
        <v>183400</v>
      </c>
      <c r="H9" s="37" t="n">
        <v>88654</v>
      </c>
      <c r="I9" s="37" t="n">
        <v>94746</v>
      </c>
      <c r="J9" s="37" t="n">
        <v>4508</v>
      </c>
      <c r="K9" s="37" t="n">
        <v>6158</v>
      </c>
      <c r="L9" s="37" t="n">
        <v>3071</v>
      </c>
      <c r="M9" s="37" t="n">
        <v>3087</v>
      </c>
      <c r="N9" s="37" t="n">
        <v>-159</v>
      </c>
      <c r="O9" s="37" t="n">
        <v>-10</v>
      </c>
      <c r="P9" s="37" t="n">
        <v>-92</v>
      </c>
      <c r="Q9" s="37" t="n">
        <v>678</v>
      </c>
      <c r="R9" s="31" t="n">
        <f aca="false">(C9/B9)</f>
        <v>1.91994409050855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727</v>
      </c>
      <c r="C10" s="37" t="n">
        <v>21024</v>
      </c>
      <c r="D10" s="37" t="n">
        <v>9987</v>
      </c>
      <c r="E10" s="37" t="n">
        <v>11037</v>
      </c>
      <c r="F10" s="37" t="n">
        <v>8629</v>
      </c>
      <c r="G10" s="37" t="n">
        <v>20896</v>
      </c>
      <c r="H10" s="37" t="n">
        <v>9922</v>
      </c>
      <c r="I10" s="37" t="n">
        <v>10974</v>
      </c>
      <c r="J10" s="37" t="n">
        <v>58</v>
      </c>
      <c r="K10" s="37" t="n">
        <v>128</v>
      </c>
      <c r="L10" s="37" t="n">
        <v>65</v>
      </c>
      <c r="M10" s="37" t="n">
        <v>63</v>
      </c>
      <c r="N10" s="37" t="n">
        <v>-8</v>
      </c>
      <c r="O10" s="37" t="n">
        <v>-29</v>
      </c>
      <c r="P10" s="37" t="n">
        <v>1</v>
      </c>
      <c r="Q10" s="37" t="n">
        <v>40</v>
      </c>
      <c r="R10" s="31" t="n">
        <f aca="false">(C10/B10)</f>
        <v>2.40907528360261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792</v>
      </c>
      <c r="C11" s="37" t="n">
        <v>19968</v>
      </c>
      <c r="D11" s="37" t="n">
        <v>9671</v>
      </c>
      <c r="E11" s="37" t="n">
        <v>10297</v>
      </c>
      <c r="F11" s="37" t="n">
        <v>8635</v>
      </c>
      <c r="G11" s="37" t="n">
        <v>19770</v>
      </c>
      <c r="H11" s="37" t="n">
        <v>9549</v>
      </c>
      <c r="I11" s="37" t="n">
        <v>10221</v>
      </c>
      <c r="J11" s="37" t="n">
        <v>108</v>
      </c>
      <c r="K11" s="37" t="n">
        <v>198</v>
      </c>
      <c r="L11" s="37" t="n">
        <v>122</v>
      </c>
      <c r="M11" s="37" t="n">
        <v>76</v>
      </c>
      <c r="N11" s="37" t="n">
        <v>-6</v>
      </c>
      <c r="O11" s="37" t="n">
        <v>0</v>
      </c>
      <c r="P11" s="37" t="n">
        <v>-6</v>
      </c>
      <c r="Q11" s="37" t="n">
        <v>49</v>
      </c>
      <c r="R11" s="31" t="n">
        <f aca="false">(C11/B11)</f>
        <v>2.27115559599636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7030</v>
      </c>
      <c r="C12" s="37" t="n">
        <v>17514</v>
      </c>
      <c r="D12" s="37" t="n">
        <v>8400</v>
      </c>
      <c r="E12" s="37" t="n">
        <v>9114</v>
      </c>
      <c r="F12" s="37" t="n">
        <v>6967</v>
      </c>
      <c r="G12" s="37" t="n">
        <v>17444</v>
      </c>
      <c r="H12" s="37" t="n">
        <v>8367</v>
      </c>
      <c r="I12" s="37" t="n">
        <v>9077</v>
      </c>
      <c r="J12" s="37" t="n">
        <v>29</v>
      </c>
      <c r="K12" s="37" t="n">
        <v>70</v>
      </c>
      <c r="L12" s="37" t="n">
        <v>33</v>
      </c>
      <c r="M12" s="37" t="n">
        <v>37</v>
      </c>
      <c r="N12" s="37" t="n">
        <v>4</v>
      </c>
      <c r="O12" s="37" t="n">
        <v>15</v>
      </c>
      <c r="P12" s="37" t="n">
        <v>-1</v>
      </c>
      <c r="Q12" s="37" t="n">
        <v>34</v>
      </c>
      <c r="R12" s="31" t="n">
        <f aca="false">(C12/B12)</f>
        <v>2.49132290184922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1236</v>
      </c>
      <c r="C13" s="37" t="n">
        <v>26952</v>
      </c>
      <c r="D13" s="37" t="n">
        <v>13025</v>
      </c>
      <c r="E13" s="37" t="n">
        <v>13927</v>
      </c>
      <c r="F13" s="37" t="n">
        <v>11043</v>
      </c>
      <c r="G13" s="37" t="n">
        <v>26717</v>
      </c>
      <c r="H13" s="37" t="n">
        <v>12910</v>
      </c>
      <c r="I13" s="37" t="n">
        <v>13807</v>
      </c>
      <c r="J13" s="37" t="n">
        <v>141</v>
      </c>
      <c r="K13" s="37" t="n">
        <v>235</v>
      </c>
      <c r="L13" s="37" t="n">
        <v>115</v>
      </c>
      <c r="M13" s="37" t="n">
        <v>120</v>
      </c>
      <c r="N13" s="37" t="n">
        <v>-3</v>
      </c>
      <c r="O13" s="37" t="n">
        <v>1</v>
      </c>
      <c r="P13" s="37" t="n">
        <v>1</v>
      </c>
      <c r="Q13" s="37" t="n">
        <v>52</v>
      </c>
      <c r="R13" s="31" t="n">
        <f aca="false">(C13/B13)</f>
        <v>2.39871840512638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59</v>
      </c>
      <c r="C14" s="37" t="n">
        <v>6339</v>
      </c>
      <c r="D14" s="37" t="n">
        <v>3036</v>
      </c>
      <c r="E14" s="37" t="n">
        <v>3303</v>
      </c>
      <c r="F14" s="37" t="n">
        <v>2808</v>
      </c>
      <c r="G14" s="37" t="n">
        <v>6286</v>
      </c>
      <c r="H14" s="37" t="n">
        <v>3008</v>
      </c>
      <c r="I14" s="37" t="n">
        <v>3278</v>
      </c>
      <c r="J14" s="37" t="n">
        <v>36</v>
      </c>
      <c r="K14" s="37" t="n">
        <v>53</v>
      </c>
      <c r="L14" s="37" t="n">
        <v>28</v>
      </c>
      <c r="M14" s="37" t="n">
        <v>25</v>
      </c>
      <c r="N14" s="37" t="n">
        <v>2</v>
      </c>
      <c r="O14" s="37" t="n">
        <v>-12</v>
      </c>
      <c r="P14" s="37" t="n">
        <v>2</v>
      </c>
      <c r="Q14" s="37" t="n">
        <v>15</v>
      </c>
      <c r="R14" s="31" t="n">
        <f aca="false">(C14/B14)</f>
        <v>2.21720881427072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420</v>
      </c>
      <c r="C15" s="37" t="n">
        <v>9386</v>
      </c>
      <c r="D15" s="37" t="n">
        <v>4621</v>
      </c>
      <c r="E15" s="37" t="n">
        <v>4765</v>
      </c>
      <c r="F15" s="37" t="n">
        <v>3978</v>
      </c>
      <c r="G15" s="37" t="n">
        <v>8880</v>
      </c>
      <c r="H15" s="37" t="n">
        <v>4283</v>
      </c>
      <c r="I15" s="37" t="n">
        <v>4597</v>
      </c>
      <c r="J15" s="37" t="n">
        <v>424</v>
      </c>
      <c r="K15" s="37" t="n">
        <v>506</v>
      </c>
      <c r="L15" s="37" t="n">
        <v>338</v>
      </c>
      <c r="M15" s="37" t="n">
        <v>168</v>
      </c>
      <c r="N15" s="37" t="n">
        <v>25</v>
      </c>
      <c r="O15" s="37" t="n">
        <v>7</v>
      </c>
      <c r="P15" s="37" t="n">
        <v>20</v>
      </c>
      <c r="Q15" s="37" t="n">
        <v>18</v>
      </c>
      <c r="R15" s="31" t="n">
        <f aca="false">(C15/B15)</f>
        <v>2.12352941176471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86</v>
      </c>
      <c r="C16" s="37" t="n">
        <v>5500</v>
      </c>
      <c r="D16" s="37" t="n">
        <v>2604</v>
      </c>
      <c r="E16" s="37" t="n">
        <v>2896</v>
      </c>
      <c r="F16" s="37" t="n">
        <v>2533</v>
      </c>
      <c r="G16" s="37" t="n">
        <v>5440</v>
      </c>
      <c r="H16" s="37" t="n">
        <v>2583</v>
      </c>
      <c r="I16" s="37" t="n">
        <v>2857</v>
      </c>
      <c r="J16" s="37" t="n">
        <v>38</v>
      </c>
      <c r="K16" s="37" t="n">
        <v>60</v>
      </c>
      <c r="L16" s="37" t="n">
        <v>21</v>
      </c>
      <c r="M16" s="37" t="n">
        <v>39</v>
      </c>
      <c r="N16" s="37" t="n">
        <v>-2</v>
      </c>
      <c r="O16" s="37" t="n">
        <v>-17</v>
      </c>
      <c r="P16" s="37" t="n">
        <v>1</v>
      </c>
      <c r="Q16" s="37" t="n">
        <v>15</v>
      </c>
      <c r="R16" s="31" t="n">
        <f aca="false">(C16/B16)</f>
        <v>2.12683681361176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7392</v>
      </c>
      <c r="C18" s="30" t="n">
        <v>147461</v>
      </c>
      <c r="D18" s="30" t="n">
        <v>69855</v>
      </c>
      <c r="E18" s="30" t="n">
        <v>77606</v>
      </c>
      <c r="F18" s="30" t="n">
        <v>65973</v>
      </c>
      <c r="G18" s="30" t="n">
        <v>145503</v>
      </c>
      <c r="H18" s="30" t="n">
        <v>68885</v>
      </c>
      <c r="I18" s="30" t="n">
        <v>76618</v>
      </c>
      <c r="J18" s="30" t="n">
        <v>1011</v>
      </c>
      <c r="K18" s="30" t="n">
        <v>1958</v>
      </c>
      <c r="L18" s="30" t="n">
        <v>970</v>
      </c>
      <c r="M18" s="30" t="n">
        <v>988</v>
      </c>
      <c r="N18" s="30" t="n">
        <v>-16</v>
      </c>
      <c r="O18" s="30" t="n">
        <v>-37</v>
      </c>
      <c r="P18" s="30" t="n">
        <v>11</v>
      </c>
      <c r="Q18" s="30" t="n">
        <v>408</v>
      </c>
      <c r="R18" s="31" t="n">
        <f aca="false">(C18/B18)</f>
        <v>2.18810838081671</v>
      </c>
      <c r="S18" s="32" t="n">
        <v>51.24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41337</v>
      </c>
      <c r="C20" s="30" t="n">
        <f aca="false">SUM(C21:C23)</f>
        <v>95572</v>
      </c>
      <c r="D20" s="30" t="n">
        <f aca="false">SUM(D21:D23)</f>
        <v>45526</v>
      </c>
      <c r="E20" s="30" t="n">
        <f aca="false">SUM(E21:E23)</f>
        <v>50046</v>
      </c>
      <c r="F20" s="30" t="n">
        <f aca="false">SUM(F21:F23)</f>
        <v>40098</v>
      </c>
      <c r="G20" s="30" t="n">
        <f aca="false">SUM(G21:G23)</f>
        <v>94191</v>
      </c>
      <c r="H20" s="30" t="n">
        <f aca="false">SUM(H21:H23)</f>
        <v>44917</v>
      </c>
      <c r="I20" s="30" t="n">
        <f aca="false">SUM(I21:I23)</f>
        <v>49274</v>
      </c>
      <c r="J20" s="30" t="n">
        <f aca="false">SUM(J21:J23)</f>
        <v>1060</v>
      </c>
      <c r="K20" s="30" t="n">
        <f aca="false">SUM(K21:K23)</f>
        <v>1381</v>
      </c>
      <c r="L20" s="30" t="n">
        <f aca="false">SUM(L21:L23)</f>
        <v>609</v>
      </c>
      <c r="M20" s="30" t="n">
        <f aca="false">SUM(M21:M23)</f>
        <v>772</v>
      </c>
      <c r="N20" s="30" t="n">
        <f aca="false">SUM(N21:N23)</f>
        <v>53</v>
      </c>
      <c r="O20" s="30" t="n">
        <f aca="false">SUM(O21:O23)</f>
        <v>-51</v>
      </c>
      <c r="P20" s="30" t="n">
        <f aca="false">SUM(P21:P23)</f>
        <v>68</v>
      </c>
      <c r="Q20" s="30" t="n">
        <f aca="false">SUM(Q21:Q23)</f>
        <v>179</v>
      </c>
      <c r="R20" s="31" t="n">
        <f aca="false">(C20/B20)</f>
        <v>2.31202070784043</v>
      </c>
      <c r="S20" s="32" t="n">
        <v>160.53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829</v>
      </c>
      <c r="C21" s="37" t="n">
        <v>64357</v>
      </c>
      <c r="D21" s="37" t="n">
        <v>30469</v>
      </c>
      <c r="E21" s="37" t="n">
        <v>33888</v>
      </c>
      <c r="F21" s="37" t="n">
        <v>27002</v>
      </c>
      <c r="G21" s="37" t="n">
        <v>63423</v>
      </c>
      <c r="H21" s="37" t="n">
        <v>30048</v>
      </c>
      <c r="I21" s="37" t="n">
        <v>33375</v>
      </c>
      <c r="J21" s="37" t="n">
        <v>704</v>
      </c>
      <c r="K21" s="37" t="n">
        <v>934</v>
      </c>
      <c r="L21" s="37" t="n">
        <v>421</v>
      </c>
      <c r="M21" s="37" t="n">
        <v>513</v>
      </c>
      <c r="N21" s="37" t="n">
        <v>34</v>
      </c>
      <c r="O21" s="37" t="n">
        <v>-59</v>
      </c>
      <c r="P21" s="37" t="n">
        <v>54</v>
      </c>
      <c r="Q21" s="37" t="n">
        <v>123</v>
      </c>
      <c r="R21" s="31" t="n">
        <f aca="false">(C21/B21)</f>
        <v>2.31258758848683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649</v>
      </c>
      <c r="C22" s="37" t="n">
        <v>15887</v>
      </c>
      <c r="D22" s="37" t="n">
        <v>7709</v>
      </c>
      <c r="E22" s="37" t="n">
        <v>8178</v>
      </c>
      <c r="F22" s="37" t="n">
        <v>6565</v>
      </c>
      <c r="G22" s="37" t="n">
        <v>15776</v>
      </c>
      <c r="H22" s="37" t="n">
        <v>7646</v>
      </c>
      <c r="I22" s="37" t="n">
        <v>8130</v>
      </c>
      <c r="J22" s="37" t="n">
        <v>48</v>
      </c>
      <c r="K22" s="37" t="n">
        <v>111</v>
      </c>
      <c r="L22" s="37" t="n">
        <v>63</v>
      </c>
      <c r="M22" s="37" t="n">
        <v>48</v>
      </c>
      <c r="N22" s="37" t="n">
        <v>-2</v>
      </c>
      <c r="O22" s="37" t="n">
        <v>-4</v>
      </c>
      <c r="P22" s="37" t="n">
        <v>-1</v>
      </c>
      <c r="Q22" s="37" t="n">
        <v>36</v>
      </c>
      <c r="R22" s="31" t="n">
        <f aca="false">(C22/B22)</f>
        <v>2.38938186193413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859</v>
      </c>
      <c r="C23" s="37" t="n">
        <v>15328</v>
      </c>
      <c r="D23" s="37" t="n">
        <v>7348</v>
      </c>
      <c r="E23" s="37" t="n">
        <v>7980</v>
      </c>
      <c r="F23" s="37" t="n">
        <v>6531</v>
      </c>
      <c r="G23" s="37" t="n">
        <v>14992</v>
      </c>
      <c r="H23" s="37" t="n">
        <v>7223</v>
      </c>
      <c r="I23" s="37" t="n">
        <v>7769</v>
      </c>
      <c r="J23" s="37" t="n">
        <v>308</v>
      </c>
      <c r="K23" s="37" t="n">
        <v>336</v>
      </c>
      <c r="L23" s="37" t="n">
        <v>125</v>
      </c>
      <c r="M23" s="37" t="n">
        <v>211</v>
      </c>
      <c r="N23" s="37" t="n">
        <v>21</v>
      </c>
      <c r="O23" s="37" t="n">
        <v>12</v>
      </c>
      <c r="P23" s="37" t="n">
        <v>15</v>
      </c>
      <c r="Q23" s="37" t="n">
        <v>20</v>
      </c>
      <c r="R23" s="31" t="n">
        <f aca="false">(C23/B23)</f>
        <v>2.23472809447441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4352</v>
      </c>
      <c r="C25" s="30" t="n">
        <f aca="false">SUM(C26:C32)</f>
        <v>169967</v>
      </c>
      <c r="D25" s="30" t="n">
        <f aca="false">SUM(D26:D32)</f>
        <v>82657</v>
      </c>
      <c r="E25" s="30" t="n">
        <f aca="false">SUM(E26:E32)</f>
        <v>87310</v>
      </c>
      <c r="F25" s="30" t="n">
        <f aca="false">SUM(F26:F32)</f>
        <v>72522</v>
      </c>
      <c r="G25" s="30" t="n">
        <f aca="false">SUM(G26:G32)</f>
        <v>167688</v>
      </c>
      <c r="H25" s="30" t="n">
        <f aca="false">SUM(H26:H32)</f>
        <v>81507</v>
      </c>
      <c r="I25" s="30" t="n">
        <f aca="false">SUM(I26:I32)</f>
        <v>86181</v>
      </c>
      <c r="J25" s="30" t="n">
        <f aca="false">SUM(J26:J32)</f>
        <v>1421</v>
      </c>
      <c r="K25" s="30" t="n">
        <f aca="false">SUM(K26:K32)</f>
        <v>2279</v>
      </c>
      <c r="L25" s="30" t="n">
        <f aca="false">SUM(L26:L32)</f>
        <v>1150</v>
      </c>
      <c r="M25" s="30" t="n">
        <f aca="false">SUM(M26:M32)</f>
        <v>1129</v>
      </c>
      <c r="N25" s="30" t="n">
        <f aca="false">SUM(N26:N32)</f>
        <v>72</v>
      </c>
      <c r="O25" s="30" t="n">
        <f aca="false">SUM(O26:O32)</f>
        <v>-4</v>
      </c>
      <c r="P25" s="30" t="n">
        <f aca="false">SUM(P26:P32)</f>
        <v>27</v>
      </c>
      <c r="Q25" s="30" t="n">
        <f aca="false">SUM(Q26:Q32)</f>
        <v>409</v>
      </c>
      <c r="R25" s="31" t="n">
        <f aca="false">(C25/B25)</f>
        <v>2.28597751237357</v>
      </c>
      <c r="S25" s="49" t="n">
        <v>127.48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3360</v>
      </c>
      <c r="C26" s="37" t="n">
        <v>94498</v>
      </c>
      <c r="D26" s="37" t="n">
        <v>46164</v>
      </c>
      <c r="E26" s="37" t="n">
        <v>48334</v>
      </c>
      <c r="F26" s="37" t="n">
        <v>42246</v>
      </c>
      <c r="G26" s="37" t="n">
        <v>93026</v>
      </c>
      <c r="H26" s="37" t="n">
        <v>45443</v>
      </c>
      <c r="I26" s="37" t="n">
        <v>47583</v>
      </c>
      <c r="J26" s="37" t="n">
        <v>838</v>
      </c>
      <c r="K26" s="37" t="n">
        <v>1472</v>
      </c>
      <c r="L26" s="37" t="n">
        <v>721</v>
      </c>
      <c r="M26" s="37" t="n">
        <v>751</v>
      </c>
      <c r="N26" s="37" t="n">
        <v>54</v>
      </c>
      <c r="O26" s="37" t="n">
        <v>51</v>
      </c>
      <c r="P26" s="37" t="n">
        <v>6</v>
      </c>
      <c r="Q26" s="37" t="n">
        <v>276</v>
      </c>
      <c r="R26" s="31" t="n">
        <f aca="false">(C26/B26)</f>
        <v>2.17938191881919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85</v>
      </c>
      <c r="C27" s="37" t="n">
        <v>6247</v>
      </c>
      <c r="D27" s="37" t="n">
        <v>3064</v>
      </c>
      <c r="E27" s="37" t="n">
        <v>3183</v>
      </c>
      <c r="F27" s="37" t="n">
        <v>2675</v>
      </c>
      <c r="G27" s="37" t="n">
        <v>6131</v>
      </c>
      <c r="H27" s="37" t="n">
        <v>2970</v>
      </c>
      <c r="I27" s="37" t="n">
        <v>3161</v>
      </c>
      <c r="J27" s="37" t="n">
        <v>92</v>
      </c>
      <c r="K27" s="37" t="n">
        <v>116</v>
      </c>
      <c r="L27" s="37" t="n">
        <v>94</v>
      </c>
      <c r="M27" s="37" t="n">
        <v>22</v>
      </c>
      <c r="N27" s="37" t="n">
        <v>6</v>
      </c>
      <c r="O27" s="37" t="n">
        <v>-4</v>
      </c>
      <c r="P27" s="37" t="n">
        <v>9</v>
      </c>
      <c r="Q27" s="37" t="n">
        <v>18</v>
      </c>
      <c r="R27" s="31" t="n">
        <f aca="false">(C27/B27)</f>
        <v>2.24308797127469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361</v>
      </c>
      <c r="C28" s="37" t="n">
        <v>14986</v>
      </c>
      <c r="D28" s="37" t="n">
        <v>7257</v>
      </c>
      <c r="E28" s="37" t="n">
        <v>7729</v>
      </c>
      <c r="F28" s="37" t="n">
        <v>6189</v>
      </c>
      <c r="G28" s="37" t="n">
        <v>14779</v>
      </c>
      <c r="H28" s="37" t="n">
        <v>7135</v>
      </c>
      <c r="I28" s="37" t="n">
        <v>7644</v>
      </c>
      <c r="J28" s="37" t="n">
        <v>143</v>
      </c>
      <c r="K28" s="37" t="n">
        <v>207</v>
      </c>
      <c r="L28" s="37" t="n">
        <v>122</v>
      </c>
      <c r="M28" s="37" t="n">
        <v>85</v>
      </c>
      <c r="N28" s="37" t="n">
        <v>3</v>
      </c>
      <c r="O28" s="37" t="n">
        <v>-16</v>
      </c>
      <c r="P28" s="37" t="n">
        <v>7</v>
      </c>
      <c r="Q28" s="37" t="n">
        <v>29</v>
      </c>
      <c r="R28" s="31" t="n">
        <f aca="false">(C28/B28)</f>
        <v>2.35591888067914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362</v>
      </c>
      <c r="C29" s="37" t="n">
        <v>10953</v>
      </c>
      <c r="D29" s="37" t="n">
        <v>5311</v>
      </c>
      <c r="E29" s="37" t="n">
        <v>5642</v>
      </c>
      <c r="F29" s="37" t="n">
        <v>4296</v>
      </c>
      <c r="G29" s="37" t="n">
        <v>10880</v>
      </c>
      <c r="H29" s="37" t="n">
        <v>5268</v>
      </c>
      <c r="I29" s="37" t="n">
        <v>5612</v>
      </c>
      <c r="J29" s="37" t="n">
        <v>48</v>
      </c>
      <c r="K29" s="37" t="n">
        <v>73</v>
      </c>
      <c r="L29" s="37" t="n">
        <v>43</v>
      </c>
      <c r="M29" s="37" t="n">
        <v>30</v>
      </c>
      <c r="N29" s="37" t="n">
        <v>5</v>
      </c>
      <c r="O29" s="37" t="n">
        <v>-9</v>
      </c>
      <c r="P29" s="37" t="n">
        <v>0</v>
      </c>
      <c r="Q29" s="37" t="n">
        <v>18</v>
      </c>
      <c r="R29" s="31" t="n">
        <f aca="false">(C29/B29)</f>
        <v>2.51100412654746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733</v>
      </c>
      <c r="C30" s="37" t="n">
        <v>14377</v>
      </c>
      <c r="D30" s="37" t="n">
        <v>6846</v>
      </c>
      <c r="E30" s="37" t="n">
        <v>7531</v>
      </c>
      <c r="F30" s="37" t="n">
        <v>5640</v>
      </c>
      <c r="G30" s="37" t="n">
        <v>14276</v>
      </c>
      <c r="H30" s="37" t="n">
        <v>6821</v>
      </c>
      <c r="I30" s="37" t="n">
        <v>7455</v>
      </c>
      <c r="J30" s="37" t="n">
        <v>80</v>
      </c>
      <c r="K30" s="37" t="n">
        <v>101</v>
      </c>
      <c r="L30" s="37" t="n">
        <v>25</v>
      </c>
      <c r="M30" s="37" t="n">
        <v>76</v>
      </c>
      <c r="N30" s="37" t="n">
        <v>-3</v>
      </c>
      <c r="O30" s="37" t="n">
        <v>-22</v>
      </c>
      <c r="P30" s="37" t="n">
        <v>-3</v>
      </c>
      <c r="Q30" s="37" t="n">
        <v>13</v>
      </c>
      <c r="R30" s="31" t="n">
        <f aca="false">(C30/B30)</f>
        <v>2.50776207919065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491</v>
      </c>
      <c r="C31" s="37" t="n">
        <v>13371</v>
      </c>
      <c r="D31" s="37" t="n">
        <v>6536</v>
      </c>
      <c r="E31" s="37" t="n">
        <v>6835</v>
      </c>
      <c r="F31" s="37" t="n">
        <v>5321</v>
      </c>
      <c r="G31" s="37" t="n">
        <v>13177</v>
      </c>
      <c r="H31" s="37" t="n">
        <v>6431</v>
      </c>
      <c r="I31" s="37" t="n">
        <v>6746</v>
      </c>
      <c r="J31" s="37" t="n">
        <v>139</v>
      </c>
      <c r="K31" s="37" t="n">
        <v>194</v>
      </c>
      <c r="L31" s="37" t="n">
        <v>105</v>
      </c>
      <c r="M31" s="37" t="n">
        <v>89</v>
      </c>
      <c r="N31" s="37" t="n">
        <v>15</v>
      </c>
      <c r="O31" s="37" t="n">
        <v>16</v>
      </c>
      <c r="P31" s="37" t="n">
        <v>9</v>
      </c>
      <c r="Q31" s="37" t="n">
        <v>31</v>
      </c>
      <c r="R31" s="31" t="n">
        <f aca="false">(C31/B31)</f>
        <v>2.4350755782189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260</v>
      </c>
      <c r="C32" s="52" t="n">
        <v>15535</v>
      </c>
      <c r="D32" s="52" t="n">
        <v>7479</v>
      </c>
      <c r="E32" s="52" t="n">
        <v>8056</v>
      </c>
      <c r="F32" s="52" t="n">
        <v>6155</v>
      </c>
      <c r="G32" s="52" t="n">
        <v>15419</v>
      </c>
      <c r="H32" s="52" t="n">
        <v>7439</v>
      </c>
      <c r="I32" s="52" t="n">
        <v>7980</v>
      </c>
      <c r="J32" s="52" t="n">
        <v>81</v>
      </c>
      <c r="K32" s="52" t="n">
        <v>116</v>
      </c>
      <c r="L32" s="52" t="n">
        <v>40</v>
      </c>
      <c r="M32" s="52" t="n">
        <v>76</v>
      </c>
      <c r="N32" s="52" t="n">
        <v>-8</v>
      </c>
      <c r="O32" s="52" t="n">
        <v>-20</v>
      </c>
      <c r="P32" s="52" t="n">
        <v>-1</v>
      </c>
      <c r="Q32" s="52" t="n">
        <v>24</v>
      </c>
      <c r="R32" s="53" t="n">
        <f aca="false">(C32/B32)</f>
        <v>2.48162939297125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9-01-15T06:03:32Z</dcterms:modified>
  <cp:revision>0</cp:revision>
  <dc:subject/>
  <dc:title/>
</cp:coreProperties>
</file>