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r>
      <rPr>
        <sz val="9"/>
        <rFont val="ＭＳ Ｐゴシック"/>
        <family val="3"/>
        <charset val="128"/>
      </rPr>
      <t xml:space="preserve">14-2  </t>
    </r>
    <r>
      <rPr>
        <sz val="9"/>
        <rFont val="Noto Sans"/>
        <family val="2"/>
      </rPr>
      <t xml:space="preserve">商業統計調査結果の推移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従業者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　人，％</t>
    </r>
    <r>
      <rPr>
        <sz val="9"/>
        <rFont val="ＭＳ Ｐ明朝"/>
        <family val="1"/>
        <charset val="128"/>
      </rPr>
      <t xml:space="preserve">)</t>
    </r>
  </si>
  <si>
    <t xml:space="preserve">区　　　　　　分</t>
  </si>
  <si>
    <t xml:space="preserve">昭和４７年</t>
  </si>
  <si>
    <t xml:space="preserve">昭和４９年</t>
  </si>
  <si>
    <t xml:space="preserve">昭和５１年</t>
  </si>
  <si>
    <t xml:space="preserve">昭和５４年</t>
  </si>
  <si>
    <t xml:space="preserve">昭和５７年</t>
  </si>
  <si>
    <t xml:space="preserve">昭和６０年</t>
  </si>
  <si>
    <t xml:space="preserve">昭和６３年</t>
  </si>
  <si>
    <t xml:space="preserve">平成３年</t>
  </si>
  <si>
    <t xml:space="preserve">平成６年</t>
  </si>
  <si>
    <t xml:space="preserve">平成９年</t>
  </si>
  <si>
    <t xml:space="preserve">産業分類</t>
  </si>
  <si>
    <t xml:space="preserve">総　　　　　　数</t>
  </si>
  <si>
    <t xml:space="preserve">従業者数</t>
  </si>
  <si>
    <t xml:space="preserve">総数</t>
  </si>
  <si>
    <t xml:space="preserve">増加率</t>
  </si>
  <si>
    <t xml:space="preserve">-</t>
  </si>
  <si>
    <r>
      <rPr>
        <sz val="9"/>
        <rFont val="ＭＳ Ｐ明朝"/>
        <family val="1"/>
        <charset val="128"/>
      </rPr>
      <t xml:space="preserve">4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3</t>
    </r>
  </si>
  <si>
    <t xml:space="preserve">卸売業</t>
  </si>
  <si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t xml:space="preserve">小売業</t>
  </si>
  <si>
    <t xml:space="preserve">各種商品小売業</t>
  </si>
  <si>
    <t xml:space="preserve">織物･衣服･</t>
  </si>
  <si>
    <t xml:space="preserve">　　身の回り品小売業</t>
  </si>
  <si>
    <t xml:space="preserve">飲食料品小売業</t>
  </si>
  <si>
    <t xml:space="preserve">自動車･</t>
  </si>
  <si>
    <t xml:space="preserve">　　自転車小売業</t>
  </si>
  <si>
    <t xml:space="preserve">家具･建具･</t>
  </si>
  <si>
    <t xml:space="preserve">　　じゅう器小売業</t>
  </si>
  <si>
    <t xml:space="preserve">その他の小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##0.0;\△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4.4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3" t="s">
        <v>1</v>
      </c>
      <c r="I1" s="1"/>
    </row>
    <row r="2" customFormat="false" ht="13.5" hidden="false" customHeight="fals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6" t="s">
        <v>2</v>
      </c>
    </row>
    <row r="3" customFormat="false" ht="13.5" hidden="false" customHeight="false" outlineLevel="0" collapsed="false">
      <c r="A3" s="7" t="s">
        <v>3</v>
      </c>
      <c r="B3" s="7"/>
      <c r="C3" s="7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9" t="s">
        <v>13</v>
      </c>
      <c r="N3" s="9" t="s">
        <v>14</v>
      </c>
    </row>
    <row r="4" customFormat="false" ht="13.5" hidden="false" customHeight="false" outlineLevel="0" collapsed="false">
      <c r="A4" s="10" t="s">
        <v>15</v>
      </c>
      <c r="B4" s="10"/>
      <c r="C4" s="8" t="s">
        <v>16</v>
      </c>
      <c r="D4" s="11" t="n">
        <f aca="false">D6+D8</f>
        <v>46795</v>
      </c>
      <c r="E4" s="11" t="n">
        <f aca="false">E6+E8</f>
        <v>47177</v>
      </c>
      <c r="F4" s="11" t="n">
        <f aca="false">F6+F8</f>
        <v>51240</v>
      </c>
      <c r="G4" s="11" t="n">
        <f aca="false">G6+G8</f>
        <v>59056</v>
      </c>
      <c r="H4" s="11" t="n">
        <f aca="false">H6+H8</f>
        <v>63239</v>
      </c>
      <c r="I4" s="11" t="n">
        <f aca="false">I6+I8</f>
        <v>63136</v>
      </c>
      <c r="J4" s="11" t="n">
        <f aca="false">J6+J8</f>
        <v>68686</v>
      </c>
      <c r="K4" s="11" t="n">
        <f aca="false">K6+K8</f>
        <v>74345</v>
      </c>
      <c r="L4" s="11" t="n">
        <f aca="false">L6+L8</f>
        <v>74533</v>
      </c>
      <c r="M4" s="11" t="n">
        <v>70219</v>
      </c>
      <c r="N4" s="12" t="s">
        <v>17</v>
      </c>
    </row>
    <row r="5" customFormat="false" ht="13.5" hidden="false" customHeight="false" outlineLevel="0" collapsed="false">
      <c r="A5" s="13"/>
      <c r="B5" s="13"/>
      <c r="C5" s="8" t="s">
        <v>18</v>
      </c>
      <c r="D5" s="14" t="s">
        <v>19</v>
      </c>
      <c r="E5" s="14" t="n">
        <f aca="false">E4/D4*100-100</f>
        <v>0.816326530612258</v>
      </c>
      <c r="F5" s="14" t="n">
        <f aca="false">F4/E4*100-100</f>
        <v>8.61224749348199</v>
      </c>
      <c r="G5" s="14" t="n">
        <f aca="false">G4/F4*100-100</f>
        <v>15.2537080405933</v>
      </c>
      <c r="H5" s="14" t="n">
        <f aca="false">H4/G4*100-100</f>
        <v>7.08310755892711</v>
      </c>
      <c r="I5" s="14" t="n">
        <f aca="false">I4/H4*100-100</f>
        <v>-0.162874175745969</v>
      </c>
      <c r="J5" s="14" t="n">
        <f aca="false">J4/I4*100-100</f>
        <v>8.7905473897618</v>
      </c>
      <c r="K5" s="14" t="n">
        <f aca="false">K4/J4*100-100</f>
        <v>8.23894243368373</v>
      </c>
      <c r="L5" s="14" t="n">
        <f aca="false">L4/K4*100-100</f>
        <v>0.252875109287771</v>
      </c>
      <c r="M5" s="14" t="n">
        <f aca="false">M4/L4*100-100</f>
        <v>-5.78804019695973</v>
      </c>
      <c r="N5" s="15"/>
    </row>
    <row r="6" customFormat="false" ht="13.5" hidden="false" customHeight="false" outlineLevel="0" collapsed="false">
      <c r="A6" s="16" t="s">
        <v>20</v>
      </c>
      <c r="B6" s="17" t="s">
        <v>21</v>
      </c>
      <c r="C6" s="8" t="s">
        <v>16</v>
      </c>
      <c r="D6" s="11" t="n">
        <v>20417</v>
      </c>
      <c r="E6" s="11" t="n">
        <v>20509</v>
      </c>
      <c r="F6" s="11" t="n">
        <v>23177</v>
      </c>
      <c r="G6" s="11" t="n">
        <v>27898</v>
      </c>
      <c r="H6" s="11" t="n">
        <v>30223</v>
      </c>
      <c r="I6" s="11" t="n">
        <v>29826</v>
      </c>
      <c r="J6" s="11" t="n">
        <v>32099</v>
      </c>
      <c r="K6" s="11" t="n">
        <v>36918</v>
      </c>
      <c r="L6" s="11" t="n">
        <v>34892</v>
      </c>
      <c r="M6" s="11" t="n">
        <v>31674</v>
      </c>
      <c r="N6" s="18" t="s">
        <v>20</v>
      </c>
    </row>
    <row r="7" customFormat="false" ht="13.5" hidden="false" customHeight="false" outlineLevel="0" collapsed="false">
      <c r="A7" s="13"/>
      <c r="B7" s="13"/>
      <c r="C7" s="8" t="s">
        <v>18</v>
      </c>
      <c r="D7" s="14" t="s">
        <v>19</v>
      </c>
      <c r="E7" s="14" t="n">
        <f aca="false">E6/D6*100-100</f>
        <v>0.450604888083461</v>
      </c>
      <c r="F7" s="14" t="n">
        <f aca="false">F6/E6*100-100</f>
        <v>13.0089229118923</v>
      </c>
      <c r="G7" s="14" t="n">
        <f aca="false">G6/F6*100-100</f>
        <v>20.3693316650127</v>
      </c>
      <c r="H7" s="14" t="n">
        <f aca="false">H6/G6*100-100</f>
        <v>8.33393074772386</v>
      </c>
      <c r="I7" s="14" t="n">
        <f aca="false">I6/H6*100-100</f>
        <v>-1.3135691360884</v>
      </c>
      <c r="J7" s="14" t="n">
        <f aca="false">J6/I6*100-100</f>
        <v>7.62086769932273</v>
      </c>
      <c r="K7" s="14" t="n">
        <f aca="false">K6/J6*100-100</f>
        <v>15.0129287516745</v>
      </c>
      <c r="L7" s="14" t="n">
        <f aca="false">L6/K6*100-100</f>
        <v>-5.4878379110461</v>
      </c>
      <c r="M7" s="14" t="n">
        <f aca="false">M6/L6*100-100</f>
        <v>-9.2227444686461</v>
      </c>
      <c r="N7" s="15"/>
    </row>
    <row r="8" customFormat="false" ht="13.5" hidden="false" customHeight="false" outlineLevel="0" collapsed="false">
      <c r="A8" s="16" t="s">
        <v>22</v>
      </c>
      <c r="B8" s="17" t="s">
        <v>23</v>
      </c>
      <c r="C8" s="8" t="s">
        <v>16</v>
      </c>
      <c r="D8" s="11" t="n">
        <f aca="false">D10+D12+D14+D16+D18+D20</f>
        <v>26378</v>
      </c>
      <c r="E8" s="11" t="n">
        <f aca="false">E10+E12+E14+E16+E18+E20</f>
        <v>26668</v>
      </c>
      <c r="F8" s="11" t="n">
        <f aca="false">F10+F12+F14+F16+F18+F20</f>
        <v>28063</v>
      </c>
      <c r="G8" s="11" t="n">
        <f aca="false">G10+G12+G14+G16+G18+G20</f>
        <v>31158</v>
      </c>
      <c r="H8" s="11" t="n">
        <f aca="false">H10+H12+H14+H16+H18+H20</f>
        <v>33016</v>
      </c>
      <c r="I8" s="11" t="n">
        <f aca="false">I10+I12+I14+I16+I18+I20</f>
        <v>33310</v>
      </c>
      <c r="J8" s="11" t="n">
        <f aca="false">J10+J12+J14+J16+J18+J20</f>
        <v>36587</v>
      </c>
      <c r="K8" s="11" t="n">
        <f aca="false">K10+K12+K14+K16+K18+K20</f>
        <v>37427</v>
      </c>
      <c r="L8" s="11" t="n">
        <f aca="false">L10+L12+L14+L16+L18+L20</f>
        <v>39641</v>
      </c>
      <c r="M8" s="11" t="n">
        <v>38545</v>
      </c>
      <c r="N8" s="18" t="s">
        <v>22</v>
      </c>
    </row>
    <row r="9" customFormat="false" ht="13.5" hidden="false" customHeight="false" outlineLevel="0" collapsed="false">
      <c r="A9" s="13"/>
      <c r="B9" s="13"/>
      <c r="C9" s="8" t="s">
        <v>18</v>
      </c>
      <c r="D9" s="14" t="s">
        <v>19</v>
      </c>
      <c r="E9" s="14" t="n">
        <f aca="false">E8/D8*100-100</f>
        <v>1.09940101599817</v>
      </c>
      <c r="F9" s="14" t="n">
        <f aca="false">F8/E8*100-100</f>
        <v>5.23098845057749</v>
      </c>
      <c r="G9" s="14" t="n">
        <f aca="false">G8/F8*100-100</f>
        <v>11.0287567259381</v>
      </c>
      <c r="H9" s="14" t="n">
        <f aca="false">H8/G8*100-100</f>
        <v>5.96315552987996</v>
      </c>
      <c r="I9" s="14" t="n">
        <f aca="false">I8/H8*100-100</f>
        <v>0.890477344317901</v>
      </c>
      <c r="J9" s="14" t="n">
        <f aca="false">J8/I8*100-100</f>
        <v>9.83788652056438</v>
      </c>
      <c r="K9" s="14" t="n">
        <f aca="false">K8/J8*100-100</f>
        <v>2.29589744991389</v>
      </c>
      <c r="L9" s="14" t="n">
        <f aca="false">L8/K8*100-100</f>
        <v>5.91551553691186</v>
      </c>
      <c r="M9" s="14" t="n">
        <f aca="false">M8/L8*100-100</f>
        <v>-2.76481420751242</v>
      </c>
      <c r="N9" s="15"/>
    </row>
    <row r="10" customFormat="false" ht="13.5" hidden="false" customHeight="false" outlineLevel="0" collapsed="false">
      <c r="A10" s="16" t="n">
        <v>54</v>
      </c>
      <c r="B10" s="17" t="s">
        <v>24</v>
      </c>
      <c r="C10" s="8" t="s">
        <v>16</v>
      </c>
      <c r="D10" s="11" t="n">
        <v>1363</v>
      </c>
      <c r="E10" s="11" t="n">
        <v>2873</v>
      </c>
      <c r="F10" s="11" t="n">
        <v>2564</v>
      </c>
      <c r="G10" s="11" t="n">
        <v>3274</v>
      </c>
      <c r="H10" s="11" t="n">
        <v>3083</v>
      </c>
      <c r="I10" s="11" t="n">
        <v>3017</v>
      </c>
      <c r="J10" s="11" t="n">
        <v>2807</v>
      </c>
      <c r="K10" s="11" t="n">
        <v>3075</v>
      </c>
      <c r="L10" s="11" t="n">
        <v>3089</v>
      </c>
      <c r="M10" s="11" t="n">
        <v>3268</v>
      </c>
      <c r="N10" s="18" t="n">
        <v>54</v>
      </c>
    </row>
    <row r="11" customFormat="false" ht="13.5" hidden="false" customHeight="false" outlineLevel="0" collapsed="false">
      <c r="A11" s="13"/>
      <c r="B11" s="13"/>
      <c r="C11" s="8" t="s">
        <v>18</v>
      </c>
      <c r="D11" s="14" t="s">
        <v>19</v>
      </c>
      <c r="E11" s="14" t="n">
        <f aca="false">E10/D10*100-100</f>
        <v>110.785033015407</v>
      </c>
      <c r="F11" s="14" t="n">
        <f aca="false">F10/E10*100-100</f>
        <v>-10.7553080403759</v>
      </c>
      <c r="G11" s="14" t="n">
        <f aca="false">G10/F10*100-100</f>
        <v>27.6911076443058</v>
      </c>
      <c r="H11" s="14" t="n">
        <f aca="false">H10/G10*100-100</f>
        <v>-5.83384239462431</v>
      </c>
      <c r="I11" s="14" t="n">
        <f aca="false">I10/H10*100-100</f>
        <v>-2.14077197534868</v>
      </c>
      <c r="J11" s="14" t="n">
        <f aca="false">J10/I10*100-100</f>
        <v>-6.96055684454755</v>
      </c>
      <c r="K11" s="14" t="n">
        <f aca="false">K10/J10*100-100</f>
        <v>9.54755967224794</v>
      </c>
      <c r="L11" s="14" t="n">
        <f aca="false">L10/K10*100-100</f>
        <v>0.455284552845541</v>
      </c>
      <c r="M11" s="14" t="n">
        <f aca="false">M10/L10*100-100</f>
        <v>5.79475558433148</v>
      </c>
      <c r="N11" s="15"/>
    </row>
    <row r="12" customFormat="false" ht="13.5" hidden="false" customHeight="false" outlineLevel="0" collapsed="false">
      <c r="A12" s="16" t="n">
        <v>55</v>
      </c>
      <c r="B12" s="19" t="s">
        <v>25</v>
      </c>
      <c r="C12" s="8" t="s">
        <v>16</v>
      </c>
      <c r="D12" s="11" t="n">
        <v>4029</v>
      </c>
      <c r="E12" s="11" t="n">
        <v>3948</v>
      </c>
      <c r="F12" s="11" t="n">
        <v>4258</v>
      </c>
      <c r="G12" s="11" t="n">
        <v>4153</v>
      </c>
      <c r="H12" s="11" t="n">
        <v>4393</v>
      </c>
      <c r="I12" s="11" t="n">
        <v>4270</v>
      </c>
      <c r="J12" s="11" t="n">
        <v>4348</v>
      </c>
      <c r="K12" s="11" t="n">
        <v>4593</v>
      </c>
      <c r="L12" s="11" t="n">
        <v>4681</v>
      </c>
      <c r="M12" s="11" t="n">
        <v>4451</v>
      </c>
      <c r="N12" s="18" t="n">
        <v>55</v>
      </c>
    </row>
    <row r="13" customFormat="false" ht="13.5" hidden="false" customHeight="false" outlineLevel="0" collapsed="false">
      <c r="A13" s="13"/>
      <c r="B13" s="20" t="s">
        <v>26</v>
      </c>
      <c r="C13" s="8" t="s">
        <v>18</v>
      </c>
      <c r="D13" s="14" t="s">
        <v>19</v>
      </c>
      <c r="E13" s="14" t="n">
        <f aca="false">E12/D12*100-100</f>
        <v>-2.01042442293374</v>
      </c>
      <c r="F13" s="14" t="n">
        <f aca="false">F12/E12*100-100</f>
        <v>7.85207700101319</v>
      </c>
      <c r="G13" s="14" t="n">
        <f aca="false">G12/F12*100-100</f>
        <v>-2.46594645373415</v>
      </c>
      <c r="H13" s="14" t="n">
        <f aca="false">H12/G12*100-100</f>
        <v>5.77895497230918</v>
      </c>
      <c r="I13" s="14" t="n">
        <f aca="false">I12/H12*100-100</f>
        <v>-2.79990894605054</v>
      </c>
      <c r="J13" s="14" t="n">
        <f aca="false">J12/I12*100-100</f>
        <v>1.82669789227165</v>
      </c>
      <c r="K13" s="14" t="n">
        <f aca="false">K12/J12*100-100</f>
        <v>5.63477460901565</v>
      </c>
      <c r="L13" s="14" t="n">
        <f aca="false">L12/K12*100-100</f>
        <v>1.91595906814719</v>
      </c>
      <c r="M13" s="14" t="n">
        <f aca="false">M12/L12*100-100</f>
        <v>-4.91348002563555</v>
      </c>
      <c r="N13" s="15"/>
    </row>
    <row r="14" customFormat="false" ht="13.5" hidden="false" customHeight="false" outlineLevel="0" collapsed="false">
      <c r="A14" s="16" t="n">
        <v>56</v>
      </c>
      <c r="B14" s="17" t="s">
        <v>27</v>
      </c>
      <c r="C14" s="8" t="s">
        <v>16</v>
      </c>
      <c r="D14" s="11" t="n">
        <v>7974</v>
      </c>
      <c r="E14" s="11" t="n">
        <v>7813</v>
      </c>
      <c r="F14" s="11" t="n">
        <v>8820</v>
      </c>
      <c r="G14" s="11" t="n">
        <v>9813</v>
      </c>
      <c r="H14" s="11" t="n">
        <v>10200</v>
      </c>
      <c r="I14" s="11" t="n">
        <v>10658</v>
      </c>
      <c r="J14" s="11" t="n">
        <v>11898</v>
      </c>
      <c r="K14" s="11" t="n">
        <v>12027</v>
      </c>
      <c r="L14" s="11" t="n">
        <v>13144</v>
      </c>
      <c r="M14" s="11" t="n">
        <v>12835</v>
      </c>
      <c r="N14" s="18" t="n">
        <v>56</v>
      </c>
    </row>
    <row r="15" customFormat="false" ht="13.5" hidden="false" customHeight="false" outlineLevel="0" collapsed="false">
      <c r="A15" s="20"/>
      <c r="B15" s="20"/>
      <c r="C15" s="8" t="s">
        <v>18</v>
      </c>
      <c r="D15" s="14" t="s">
        <v>19</v>
      </c>
      <c r="E15" s="14" t="n">
        <f aca="false">E14/D14*100-100</f>
        <v>-2.01906195134185</v>
      </c>
      <c r="F15" s="14" t="n">
        <f aca="false">F14/E14*100-100</f>
        <v>12.8887751183924</v>
      </c>
      <c r="G15" s="14" t="n">
        <f aca="false">G14/F14*100-100</f>
        <v>11.2585034013605</v>
      </c>
      <c r="H15" s="14" t="n">
        <f aca="false">H14/G14*100-100</f>
        <v>3.94374808926933</v>
      </c>
      <c r="I15" s="14" t="n">
        <f aca="false">I14/H14*100-100</f>
        <v>4.49019607843138</v>
      </c>
      <c r="J15" s="14" t="n">
        <f aca="false">J14/I14*100-100</f>
        <v>11.6344529930569</v>
      </c>
      <c r="K15" s="14" t="n">
        <f aca="false">K14/J14*100-100</f>
        <v>1.08421583459406</v>
      </c>
      <c r="L15" s="14" t="n">
        <f aca="false">L14/K14*100-100</f>
        <v>9.28743660098112</v>
      </c>
      <c r="M15" s="14" t="n">
        <f aca="false">M14/L14*100-100</f>
        <v>-2.35088253195374</v>
      </c>
      <c r="N15" s="15"/>
    </row>
    <row r="16" customFormat="false" ht="13.5" hidden="false" customHeight="false" outlineLevel="0" collapsed="false">
      <c r="A16" s="16" t="n">
        <v>57</v>
      </c>
      <c r="B16" s="17" t="s">
        <v>28</v>
      </c>
      <c r="C16" s="8" t="s">
        <v>16</v>
      </c>
      <c r="D16" s="11" t="n">
        <v>3310</v>
      </c>
      <c r="E16" s="11" t="n">
        <v>2646</v>
      </c>
      <c r="F16" s="11" t="n">
        <v>2571</v>
      </c>
      <c r="G16" s="11" t="n">
        <v>2447</v>
      </c>
      <c r="H16" s="11" t="n">
        <v>2496</v>
      </c>
      <c r="I16" s="11" t="n">
        <v>2485</v>
      </c>
      <c r="J16" s="11" t="n">
        <v>3680</v>
      </c>
      <c r="K16" s="11" t="n">
        <v>3737</v>
      </c>
      <c r="L16" s="11" t="n">
        <v>3328</v>
      </c>
      <c r="M16" s="11" t="n">
        <v>3667</v>
      </c>
      <c r="N16" s="18" t="n">
        <v>57</v>
      </c>
    </row>
    <row r="17" customFormat="false" ht="13.5" hidden="false" customHeight="false" outlineLevel="0" collapsed="false">
      <c r="A17" s="20"/>
      <c r="B17" s="20" t="s">
        <v>29</v>
      </c>
      <c r="C17" s="8" t="s">
        <v>18</v>
      </c>
      <c r="D17" s="14" t="s">
        <v>19</v>
      </c>
      <c r="E17" s="14" t="n">
        <f aca="false">E16/D16*100-100</f>
        <v>-20.0604229607251</v>
      </c>
      <c r="F17" s="14" t="n">
        <f aca="false">F16/E16*100-100</f>
        <v>-2.8344671201814</v>
      </c>
      <c r="G17" s="14" t="n">
        <f aca="false">G16/F16*100-100</f>
        <v>-4.82302605989887</v>
      </c>
      <c r="H17" s="14" t="n">
        <f aca="false">H16/G16*100-100</f>
        <v>2.00245198201881</v>
      </c>
      <c r="I17" s="14" t="n">
        <f aca="false">I16/H16*100-100</f>
        <v>-0.440705128205138</v>
      </c>
      <c r="J17" s="14" t="n">
        <f aca="false">J16/I16*100-100</f>
        <v>48.0885311871227</v>
      </c>
      <c r="K17" s="14" t="n">
        <f aca="false">K16/J16*100-100</f>
        <v>1.54891304347827</v>
      </c>
      <c r="L17" s="14" t="n">
        <f aca="false">L16/K16*100-100</f>
        <v>-10.944607974311</v>
      </c>
      <c r="M17" s="14" t="n">
        <f aca="false">M16/L16*100-100</f>
        <v>10.1862980769231</v>
      </c>
      <c r="N17" s="15"/>
    </row>
    <row r="18" customFormat="false" ht="13.5" hidden="false" customHeight="false" outlineLevel="0" collapsed="false">
      <c r="A18" s="16" t="n">
        <v>58</v>
      </c>
      <c r="B18" s="17" t="s">
        <v>30</v>
      </c>
      <c r="C18" s="8" t="s">
        <v>16</v>
      </c>
      <c r="D18" s="11" t="n">
        <v>2901</v>
      </c>
      <c r="E18" s="11" t="n">
        <v>2717</v>
      </c>
      <c r="F18" s="11" t="n">
        <v>2769</v>
      </c>
      <c r="G18" s="11" t="n">
        <v>2983</v>
      </c>
      <c r="H18" s="11" t="n">
        <v>3088</v>
      </c>
      <c r="I18" s="11" t="n">
        <v>2980</v>
      </c>
      <c r="J18" s="11" t="n">
        <v>3025</v>
      </c>
      <c r="K18" s="11" t="n">
        <v>3279</v>
      </c>
      <c r="L18" s="11" t="n">
        <v>2662</v>
      </c>
      <c r="M18" s="11" t="n">
        <v>2627</v>
      </c>
      <c r="N18" s="18" t="n">
        <v>58</v>
      </c>
    </row>
    <row r="19" customFormat="false" ht="13.5" hidden="false" customHeight="false" outlineLevel="0" collapsed="false">
      <c r="A19" s="20"/>
      <c r="B19" s="20" t="s">
        <v>31</v>
      </c>
      <c r="C19" s="8" t="s">
        <v>18</v>
      </c>
      <c r="D19" s="14" t="s">
        <v>19</v>
      </c>
      <c r="E19" s="14" t="n">
        <f aca="false">E18/D18*100-100</f>
        <v>-6.34264046880386</v>
      </c>
      <c r="F19" s="14" t="n">
        <f aca="false">F18/E18*100-100</f>
        <v>1.91387559808614</v>
      </c>
      <c r="G19" s="14" t="n">
        <f aca="false">G18/F18*100-100</f>
        <v>7.72842181292886</v>
      </c>
      <c r="H19" s="14" t="n">
        <f aca="false">H18/G18*100-100</f>
        <v>3.51994636272208</v>
      </c>
      <c r="I19" s="14" t="n">
        <f aca="false">I18/H18*100-100</f>
        <v>-3.49740932642487</v>
      </c>
      <c r="J19" s="14" t="n">
        <f aca="false">J18/I18*100-100</f>
        <v>1.51006711409396</v>
      </c>
      <c r="K19" s="14" t="n">
        <f aca="false">K18/J18*100-100</f>
        <v>8.39669421487604</v>
      </c>
      <c r="L19" s="14" t="n">
        <f aca="false">L18/K18*100-100</f>
        <v>-18.8167124123208</v>
      </c>
      <c r="M19" s="14" t="n">
        <f aca="false">M18/L18*100-100</f>
        <v>-1.31480090157777</v>
      </c>
      <c r="N19" s="15"/>
    </row>
    <row r="20" customFormat="false" ht="13.5" hidden="false" customHeight="false" outlineLevel="0" collapsed="false">
      <c r="A20" s="16" t="n">
        <v>59</v>
      </c>
      <c r="B20" s="17" t="s">
        <v>32</v>
      </c>
      <c r="C20" s="8" t="s">
        <v>16</v>
      </c>
      <c r="D20" s="11" t="n">
        <v>6801</v>
      </c>
      <c r="E20" s="11" t="n">
        <v>6671</v>
      </c>
      <c r="F20" s="11" t="n">
        <v>7081</v>
      </c>
      <c r="G20" s="11" t="n">
        <v>8488</v>
      </c>
      <c r="H20" s="11" t="n">
        <v>9756</v>
      </c>
      <c r="I20" s="11" t="n">
        <v>9900</v>
      </c>
      <c r="J20" s="11" t="n">
        <v>10829</v>
      </c>
      <c r="K20" s="11" t="n">
        <v>10716</v>
      </c>
      <c r="L20" s="11" t="n">
        <v>12737</v>
      </c>
      <c r="M20" s="11" t="n">
        <v>11697</v>
      </c>
      <c r="N20" s="18" t="n">
        <v>59</v>
      </c>
    </row>
    <row r="21" customFormat="false" ht="13.5" hidden="false" customHeight="false" outlineLevel="0" collapsed="false">
      <c r="A21" s="20"/>
      <c r="B21" s="20"/>
      <c r="C21" s="8" t="s">
        <v>18</v>
      </c>
      <c r="D21" s="21" t="s">
        <v>19</v>
      </c>
      <c r="E21" s="21" t="n">
        <f aca="false">E20/D20*100-100</f>
        <v>-1.91148360535215</v>
      </c>
      <c r="F21" s="21" t="n">
        <f aca="false">F20/E20*100-100</f>
        <v>6.14600509668715</v>
      </c>
      <c r="G21" s="21" t="n">
        <f aca="false">G20/F20*100-100</f>
        <v>19.8700748481853</v>
      </c>
      <c r="H21" s="21" t="n">
        <f aca="false">H20/G20*100-100</f>
        <v>14.9387370405278</v>
      </c>
      <c r="I21" s="21" t="n">
        <f aca="false">I20/H20*100-100</f>
        <v>1.47601476014761</v>
      </c>
      <c r="J21" s="21" t="n">
        <f aca="false">J20/I20*100-100</f>
        <v>9.38383838383838</v>
      </c>
      <c r="K21" s="21" t="n">
        <f aca="false">K20/J20*100-100</f>
        <v>-1.04349432080525</v>
      </c>
      <c r="L21" s="21" t="n">
        <f aca="false">L20/K20*100-100</f>
        <v>18.859649122807</v>
      </c>
      <c r="M21" s="21" t="n">
        <f aca="false">M20/L20*100-100</f>
        <v>-8.16518803485907</v>
      </c>
      <c r="N21" s="1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</sheetData>
  <mergeCells count="2">
    <mergeCell ref="A3:C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6:27:26Z</dcterms:created>
  <dc:creator>川上　文</dc:creator>
  <dc:description/>
  <dc:language>en-US</dc:language>
  <cp:lastModifiedBy>川上　文</cp:lastModifiedBy>
  <cp:revision>0</cp:revision>
  <dc:subject/>
  <dc:title/>
</cp:coreProperties>
</file>