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学区別商店数，従業者数及</t>
    </r>
  </si>
  <si>
    <t xml:space="preserve">び年間商品販売額</t>
  </si>
  <si>
    <t xml:space="preserve">（単位　人，万円，％）</t>
  </si>
  <si>
    <t xml:space="preserve">商　　店　　数</t>
  </si>
  <si>
    <t xml:space="preserve">従　　業　　者　　数</t>
  </si>
  <si>
    <t xml:space="preserve">年　間　商　品　販　売　額</t>
  </si>
  <si>
    <t xml:space="preserve">学区</t>
  </si>
  <si>
    <t xml:space="preserve">平成９年</t>
  </si>
  <si>
    <t xml:space="preserve">平成６年</t>
  </si>
  <si>
    <t xml:space="preserve">増加率</t>
  </si>
  <si>
    <t xml:space="preserve">平成</t>
  </si>
  <si>
    <t xml:space="preserve">６年</t>
  </si>
  <si>
    <t xml:space="preserve">構成比</t>
  </si>
  <si>
    <t xml:space="preserve">岡山市計</t>
  </si>
  <si>
    <t xml:space="preserve">市計</t>
  </si>
  <si>
    <t xml:space="preserve">内山下</t>
  </si>
  <si>
    <t xml:space="preserve">深柢</t>
  </si>
  <si>
    <t xml:space="preserve">弘西</t>
  </si>
  <si>
    <t xml:space="preserve">南方</t>
  </si>
  <si>
    <t xml:space="preserve">御野</t>
  </si>
  <si>
    <t xml:space="preserve">牧石</t>
  </si>
  <si>
    <t xml:space="preserve">石井</t>
  </si>
  <si>
    <t xml:space="preserve">三門</t>
  </si>
  <si>
    <t xml:space="preserve">大野</t>
  </si>
  <si>
    <t xml:space="preserve">出石</t>
  </si>
  <si>
    <t xml:space="preserve">鹿田</t>
  </si>
  <si>
    <t xml:space="preserve">大元</t>
  </si>
  <si>
    <t xml:space="preserve">清輝</t>
  </si>
  <si>
    <t xml:space="preserve">岡南</t>
  </si>
  <si>
    <t xml:space="preserve">旭東</t>
  </si>
  <si>
    <t xml:space="preserve">平井</t>
  </si>
  <si>
    <t xml:space="preserve">三勲</t>
  </si>
  <si>
    <t xml:space="preserve">宇野</t>
  </si>
  <si>
    <t xml:space="preserve">操南</t>
  </si>
  <si>
    <t xml:space="preserve">操明</t>
  </si>
  <si>
    <t xml:space="preserve">…</t>
  </si>
  <si>
    <t xml:space="preserve">旭操</t>
  </si>
  <si>
    <t xml:space="preserve">富山</t>
  </si>
  <si>
    <t xml:space="preserve">財田</t>
  </si>
  <si>
    <t xml:space="preserve">竜之口</t>
  </si>
  <si>
    <t xml:space="preserve">幡多</t>
  </si>
  <si>
    <t xml:space="preserve">旭竜</t>
  </si>
  <si>
    <t xml:space="preserve">高島</t>
  </si>
  <si>
    <t xml:space="preserve">古都</t>
  </si>
  <si>
    <t xml:space="preserve">可知</t>
  </si>
  <si>
    <t xml:space="preserve">芥子山</t>
  </si>
  <si>
    <t xml:space="preserve">政田</t>
  </si>
  <si>
    <t xml:space="preserve">開成</t>
  </si>
  <si>
    <t xml:space="preserve">西大寺</t>
  </si>
  <si>
    <t xml:space="preserve">西大寺南</t>
  </si>
  <si>
    <t xml:space="preserve">雄神</t>
  </si>
  <si>
    <t xml:space="preserve">豊</t>
  </si>
  <si>
    <t xml:space="preserve">太伯</t>
  </si>
  <si>
    <t xml:space="preserve">幸島</t>
  </si>
  <si>
    <t xml:space="preserve">朝日</t>
  </si>
  <si>
    <t xml:space="preserve">大宮</t>
  </si>
  <si>
    <t xml:space="preserve">浮田</t>
  </si>
  <si>
    <t xml:space="preserve">平島</t>
  </si>
  <si>
    <t xml:space="preserve">御休</t>
  </si>
  <si>
    <t xml:space="preserve">角山</t>
  </si>
  <si>
    <t xml:space="preserve">福浜</t>
  </si>
  <si>
    <t xml:space="preserve">平福</t>
  </si>
  <si>
    <t xml:space="preserve">福島</t>
  </si>
  <si>
    <t xml:space="preserve">南輝</t>
  </si>
  <si>
    <t xml:space="preserve">芳泉</t>
  </si>
  <si>
    <t xml:space="preserve">浦安</t>
  </si>
  <si>
    <t xml:space="preserve">芳田</t>
  </si>
  <si>
    <t xml:space="preserve">芳明</t>
  </si>
  <si>
    <t xml:space="preserve">甲浦</t>
  </si>
  <si>
    <t xml:space="preserve">小串</t>
  </si>
  <si>
    <t xml:space="preserve">西</t>
  </si>
  <si>
    <t xml:space="preserve">御南</t>
  </si>
  <si>
    <t xml:space="preserve">陵南</t>
  </si>
  <si>
    <t xml:space="preserve">吉備</t>
  </si>
  <si>
    <t xml:space="preserve">妹尾</t>
  </si>
  <si>
    <t xml:space="preserve">箕島</t>
  </si>
  <si>
    <t xml:space="preserve">福田</t>
  </si>
  <si>
    <t xml:space="preserve">興除</t>
  </si>
  <si>
    <t xml:space="preserve">曽根</t>
  </si>
  <si>
    <t xml:space="preserve">東疇</t>
  </si>
  <si>
    <t xml:space="preserve">東畦</t>
  </si>
  <si>
    <t xml:space="preserve">第一藤田</t>
  </si>
  <si>
    <t xml:space="preserve">第二藤田</t>
  </si>
  <si>
    <t xml:space="preserve">第三藤田</t>
  </si>
  <si>
    <t xml:space="preserve">伊島</t>
  </si>
  <si>
    <t xml:space="preserve">津島</t>
  </si>
  <si>
    <t xml:space="preserve">中山</t>
  </si>
  <si>
    <t xml:space="preserve">馬屋下</t>
  </si>
  <si>
    <t xml:space="preserve">桃丘</t>
  </si>
  <si>
    <t xml:space="preserve">平津</t>
  </si>
  <si>
    <t xml:space="preserve">野谷</t>
  </si>
  <si>
    <t xml:space="preserve">横井</t>
  </si>
  <si>
    <t xml:space="preserve">馬屋上</t>
  </si>
  <si>
    <t xml:space="preserve">庄内</t>
  </si>
  <si>
    <t xml:space="preserve">加茂</t>
  </si>
  <si>
    <t xml:space="preserve">鯉山</t>
  </si>
  <si>
    <t xml:space="preserve">足守</t>
  </si>
  <si>
    <t xml:space="preserve">大井</t>
  </si>
  <si>
    <t xml:space="preserve">高田</t>
  </si>
  <si>
    <t xml:space="preserve">福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;\△#\ ##0.0"/>
    <numFmt numFmtId="166" formatCode="#\ ##0;\△#\ ##0"/>
    <numFmt numFmtId="167" formatCode="###\ ###\ ##0"/>
    <numFmt numFmtId="168" formatCode="###\ ###\ ##0;\△###\ ###\ 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4" t="s">
        <v>1</v>
      </c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5"/>
      <c r="B2" s="6"/>
      <c r="C2" s="7"/>
      <c r="D2" s="6"/>
      <c r="E2" s="7"/>
      <c r="F2" s="7"/>
      <c r="G2" s="6"/>
      <c r="H2" s="7"/>
      <c r="I2" s="6"/>
      <c r="J2" s="7"/>
      <c r="K2" s="7"/>
      <c r="L2" s="8"/>
      <c r="M2" s="7"/>
      <c r="N2" s="8"/>
      <c r="O2" s="9"/>
      <c r="P2" s="7"/>
      <c r="Q2" s="10" t="s">
        <v>2</v>
      </c>
    </row>
    <row r="3" customFormat="false" ht="13.5" hidden="false" customHeight="false" outlineLevel="0" collapsed="false">
      <c r="A3" s="11"/>
      <c r="B3" s="12" t="s">
        <v>3</v>
      </c>
      <c r="C3" s="12"/>
      <c r="D3" s="12"/>
      <c r="E3" s="12"/>
      <c r="F3" s="12"/>
      <c r="G3" s="12" t="s">
        <v>4</v>
      </c>
      <c r="H3" s="12"/>
      <c r="I3" s="12"/>
      <c r="J3" s="12"/>
      <c r="K3" s="12"/>
      <c r="L3" s="13" t="s">
        <v>5</v>
      </c>
      <c r="M3" s="13"/>
      <c r="N3" s="13"/>
      <c r="O3" s="13"/>
      <c r="P3" s="13"/>
      <c r="Q3" s="14"/>
    </row>
    <row r="4" customFormat="false" ht="13.5" hidden="false" customHeight="false" outlineLevel="0" collapsed="false">
      <c r="A4" s="15" t="s">
        <v>6</v>
      </c>
      <c r="B4" s="16" t="s">
        <v>7</v>
      </c>
      <c r="C4" s="16"/>
      <c r="D4" s="16" t="s">
        <v>8</v>
      </c>
      <c r="E4" s="16"/>
      <c r="F4" s="17" t="s">
        <v>9</v>
      </c>
      <c r="G4" s="16" t="s">
        <v>7</v>
      </c>
      <c r="H4" s="16"/>
      <c r="I4" s="18" t="s">
        <v>10</v>
      </c>
      <c r="J4" s="19" t="s">
        <v>11</v>
      </c>
      <c r="K4" s="17" t="s">
        <v>9</v>
      </c>
      <c r="L4" s="20" t="s">
        <v>7</v>
      </c>
      <c r="M4" s="20"/>
      <c r="N4" s="20" t="s">
        <v>8</v>
      </c>
      <c r="O4" s="20"/>
      <c r="P4" s="17" t="s">
        <v>9</v>
      </c>
      <c r="Q4" s="21" t="s">
        <v>6</v>
      </c>
    </row>
    <row r="5" customFormat="false" ht="13.5" hidden="false" customHeight="false" outlineLevel="0" collapsed="false">
      <c r="A5" s="22"/>
      <c r="B5" s="23"/>
      <c r="C5" s="24" t="s">
        <v>12</v>
      </c>
      <c r="D5" s="23"/>
      <c r="E5" s="24" t="s">
        <v>12</v>
      </c>
      <c r="F5" s="25"/>
      <c r="G5" s="23"/>
      <c r="H5" s="24" t="s">
        <v>12</v>
      </c>
      <c r="I5" s="23"/>
      <c r="J5" s="24" t="s">
        <v>12</v>
      </c>
      <c r="K5" s="25"/>
      <c r="L5" s="26"/>
      <c r="M5" s="24" t="s">
        <v>12</v>
      </c>
      <c r="N5" s="26"/>
      <c r="O5" s="24" t="s">
        <v>12</v>
      </c>
      <c r="P5" s="25"/>
      <c r="Q5" s="27"/>
    </row>
    <row r="6" customFormat="false" ht="13.5" hidden="false" customHeight="false" outlineLevel="0" collapsed="false">
      <c r="A6" s="28" t="s">
        <v>13</v>
      </c>
      <c r="B6" s="29" t="n">
        <f aca="false">SUM(B7:B89)</f>
        <v>9430</v>
      </c>
      <c r="C6" s="30" t="n">
        <f aca="false">B6/$B$6*100</f>
        <v>100</v>
      </c>
      <c r="D6" s="31" t="n">
        <v>10087</v>
      </c>
      <c r="E6" s="7" t="n">
        <v>100</v>
      </c>
      <c r="F6" s="7" t="n">
        <f aca="false">B6/D6*100-100</f>
        <v>-6.51333399425002</v>
      </c>
      <c r="G6" s="32" t="n">
        <f aca="false">SUM(G7:G89)</f>
        <v>70219</v>
      </c>
      <c r="H6" s="30" t="n">
        <f aca="false">G6/$G$6*100</f>
        <v>100</v>
      </c>
      <c r="I6" s="31" t="n">
        <v>74533</v>
      </c>
      <c r="J6" s="7" t="n">
        <v>100</v>
      </c>
      <c r="K6" s="7" t="n">
        <f aca="false">G6/I6*100-100</f>
        <v>-5.78804019695973</v>
      </c>
      <c r="L6" s="32" t="n">
        <f aca="false">SUM(L7:L89)</f>
        <v>371751783</v>
      </c>
      <c r="M6" s="30" t="n">
        <f aca="false">L6/$L$6*100</f>
        <v>100</v>
      </c>
      <c r="N6" s="31" t="n">
        <v>403261364</v>
      </c>
      <c r="O6" s="7" t="n">
        <v>100</v>
      </c>
      <c r="P6" s="7" t="n">
        <f aca="false">L6/N6*100-100</f>
        <v>-7.8136870558222</v>
      </c>
      <c r="Q6" s="33" t="s">
        <v>14</v>
      </c>
    </row>
    <row r="7" customFormat="false" ht="13.5" hidden="false" customHeight="false" outlineLevel="0" collapsed="false">
      <c r="A7" s="28" t="s">
        <v>15</v>
      </c>
      <c r="B7" s="34" t="n">
        <v>476</v>
      </c>
      <c r="C7" s="30" t="n">
        <f aca="false">B7/$B$6*100</f>
        <v>5.04772004241782</v>
      </c>
      <c r="D7" s="8" t="n">
        <v>534</v>
      </c>
      <c r="E7" s="7" t="n">
        <v>5.29394269852285</v>
      </c>
      <c r="F7" s="7" t="n">
        <f aca="false">B7/D7*100-100</f>
        <v>-10.8614232209738</v>
      </c>
      <c r="G7" s="35" t="n">
        <v>2888</v>
      </c>
      <c r="H7" s="30" t="n">
        <f aca="false">G7/$G$6*100</f>
        <v>4.11284695025563</v>
      </c>
      <c r="I7" s="8" t="n">
        <v>3482</v>
      </c>
      <c r="J7" s="7" t="n">
        <v>4.67175613486644</v>
      </c>
      <c r="K7" s="7" t="n">
        <f aca="false">G7/I7*100-100</f>
        <v>-17.0591614014934</v>
      </c>
      <c r="L7" s="35" t="n">
        <v>11664248</v>
      </c>
      <c r="M7" s="30" t="n">
        <f aca="false">L7/$L$6*100</f>
        <v>3.13764413068061</v>
      </c>
      <c r="N7" s="8" t="n">
        <v>16612451</v>
      </c>
      <c r="O7" s="7" t="n">
        <v>4.11952457711768</v>
      </c>
      <c r="P7" s="7" t="n">
        <f aca="false">L7/N7*100-100</f>
        <v>-29.7861104300624</v>
      </c>
      <c r="Q7" s="33" t="s">
        <v>15</v>
      </c>
    </row>
    <row r="8" customFormat="false" ht="13.5" hidden="false" customHeight="false" outlineLevel="0" collapsed="false">
      <c r="A8" s="28" t="s">
        <v>16</v>
      </c>
      <c r="B8" s="34" t="n">
        <v>427</v>
      </c>
      <c r="C8" s="30" t="n">
        <f aca="false">B8/$B$6*100</f>
        <v>4.52810180275716</v>
      </c>
      <c r="D8" s="8" t="n">
        <v>483</v>
      </c>
      <c r="E8" s="7" t="n">
        <v>4.7883414295628</v>
      </c>
      <c r="F8" s="7" t="n">
        <f aca="false">B8/D8*100-100</f>
        <v>-11.5942028985507</v>
      </c>
      <c r="G8" s="35" t="n">
        <v>2998</v>
      </c>
      <c r="H8" s="30" t="n">
        <f aca="false">G8/$G$6*100</f>
        <v>4.26949970805622</v>
      </c>
      <c r="I8" s="8" t="n">
        <v>3223</v>
      </c>
      <c r="J8" s="7" t="n">
        <v>4.32425905303691</v>
      </c>
      <c r="K8" s="7" t="n">
        <f aca="false">G8/I8*100-100</f>
        <v>-6.98107353397455</v>
      </c>
      <c r="L8" s="35" t="n">
        <v>25072152</v>
      </c>
      <c r="M8" s="30" t="n">
        <f aca="false">L8/$L$6*100</f>
        <v>6.74432595794705</v>
      </c>
      <c r="N8" s="8" t="n">
        <v>23305001</v>
      </c>
      <c r="O8" s="7" t="n">
        <v>5.77913062854194</v>
      </c>
      <c r="P8" s="7" t="n">
        <f aca="false">L8/N8*100-100</f>
        <v>7.58271153903833</v>
      </c>
      <c r="Q8" s="33" t="s">
        <v>16</v>
      </c>
    </row>
    <row r="9" customFormat="false" ht="13.5" hidden="false" customHeight="false" outlineLevel="0" collapsed="false">
      <c r="A9" s="28" t="s">
        <v>17</v>
      </c>
      <c r="B9" s="34" t="n">
        <v>178</v>
      </c>
      <c r="C9" s="30" t="n">
        <f aca="false">B9/$B$6*100</f>
        <v>1.88759278897137</v>
      </c>
      <c r="D9" s="8" t="n">
        <v>211</v>
      </c>
      <c r="E9" s="7" t="n">
        <v>2.09180132844255</v>
      </c>
      <c r="F9" s="7" t="n">
        <f aca="false">B9/D9*100-100</f>
        <v>-15.6398104265403</v>
      </c>
      <c r="G9" s="35" t="n">
        <v>793</v>
      </c>
      <c r="H9" s="30" t="n">
        <f aca="false">G9/$G$6*100</f>
        <v>1.12932397214429</v>
      </c>
      <c r="I9" s="32" t="n">
        <v>1054</v>
      </c>
      <c r="J9" s="7" t="n">
        <v>1.41413870366147</v>
      </c>
      <c r="K9" s="7" t="n">
        <f aca="false">G9/I9*100-100</f>
        <v>-24.7628083491461</v>
      </c>
      <c r="L9" s="35" t="n">
        <v>3512227</v>
      </c>
      <c r="M9" s="30" t="n">
        <f aca="false">L9/$L$6*100</f>
        <v>0.944777445761437</v>
      </c>
      <c r="N9" s="32" t="n">
        <v>5292319</v>
      </c>
      <c r="O9" s="7" t="n">
        <v>1.31237938281635</v>
      </c>
      <c r="P9" s="7" t="n">
        <f aca="false">L9/N9*100-100</f>
        <v>-33.6353874360181</v>
      </c>
      <c r="Q9" s="33" t="s">
        <v>17</v>
      </c>
    </row>
    <row r="10" customFormat="false" ht="13.5" hidden="false" customHeight="false" outlineLevel="0" collapsed="false">
      <c r="A10" s="28" t="s">
        <v>18</v>
      </c>
      <c r="B10" s="34" t="n">
        <v>221</v>
      </c>
      <c r="C10" s="30" t="n">
        <f aca="false">B10/$B$6*100</f>
        <v>2.34358430540827</v>
      </c>
      <c r="D10" s="8" t="n">
        <v>250</v>
      </c>
      <c r="E10" s="7" t="n">
        <v>2.47843759294141</v>
      </c>
      <c r="F10" s="7" t="n">
        <f aca="false">B10/D10*100-100</f>
        <v>-11.6</v>
      </c>
      <c r="G10" s="35" t="n">
        <v>1188</v>
      </c>
      <c r="H10" s="30" t="n">
        <f aca="false">G10/$G$6*100</f>
        <v>1.69184978424643</v>
      </c>
      <c r="I10" s="32" t="n">
        <v>1333</v>
      </c>
      <c r="J10" s="7" t="n">
        <v>1.78846953698362</v>
      </c>
      <c r="K10" s="7" t="n">
        <f aca="false">G10/I10*100-100</f>
        <v>-10.8777194298575</v>
      </c>
      <c r="L10" s="35" t="n">
        <v>4153879</v>
      </c>
      <c r="M10" s="30" t="n">
        <f aca="false">L10/$L$6*100</f>
        <v>1.11737971139738</v>
      </c>
      <c r="N10" s="32" t="n">
        <v>4643837</v>
      </c>
      <c r="O10" s="7" t="n">
        <v>1.15157002742271</v>
      </c>
      <c r="P10" s="7" t="n">
        <f aca="false">L10/N10*100-100</f>
        <v>-10.550714850672</v>
      </c>
      <c r="Q10" s="33" t="s">
        <v>18</v>
      </c>
    </row>
    <row r="11" customFormat="false" ht="13.5" hidden="false" customHeight="false" outlineLevel="0" collapsed="false">
      <c r="A11" s="28" t="s">
        <v>19</v>
      </c>
      <c r="B11" s="34" t="n">
        <v>155</v>
      </c>
      <c r="C11" s="30" t="n">
        <f aca="false">B11/$B$6*100</f>
        <v>1.64369034994698</v>
      </c>
      <c r="D11" s="8" t="n">
        <v>125</v>
      </c>
      <c r="E11" s="7" t="n">
        <v>1.2392187964707</v>
      </c>
      <c r="F11" s="7" t="n">
        <f aca="false">B11/D11*100-100</f>
        <v>24</v>
      </c>
      <c r="G11" s="35" t="n">
        <v>862</v>
      </c>
      <c r="H11" s="30" t="n">
        <f aca="false">G11/$G$6*100</f>
        <v>1.22758797476466</v>
      </c>
      <c r="I11" s="32" t="n">
        <v>708</v>
      </c>
      <c r="J11" s="7" t="n">
        <v>0.949914802839011</v>
      </c>
      <c r="K11" s="7" t="n">
        <f aca="false">G11/I11*100-100</f>
        <v>21.7514124293785</v>
      </c>
      <c r="L11" s="35" t="n">
        <v>1723550</v>
      </c>
      <c r="M11" s="30" t="n">
        <f aca="false">L11/$L$6*100</f>
        <v>0.463629249089573</v>
      </c>
      <c r="N11" s="32" t="n">
        <v>1392861</v>
      </c>
      <c r="O11" s="7" t="n">
        <v>0.345399069770542</v>
      </c>
      <c r="P11" s="7" t="n">
        <f aca="false">L11/N11*100-100</f>
        <v>23.7417086127043</v>
      </c>
      <c r="Q11" s="33" t="s">
        <v>19</v>
      </c>
    </row>
    <row r="12" customFormat="false" ht="13.5" hidden="false" customHeight="false" outlineLevel="0" collapsed="false">
      <c r="A12" s="28" t="s">
        <v>20</v>
      </c>
      <c r="B12" s="34" t="n">
        <v>49</v>
      </c>
      <c r="C12" s="30" t="n">
        <f aca="false">B12/$B$6*100</f>
        <v>0.519618239660658</v>
      </c>
      <c r="D12" s="8" t="n">
        <v>59</v>
      </c>
      <c r="E12" s="7" t="n">
        <v>0.584911271934173</v>
      </c>
      <c r="F12" s="7" t="n">
        <f aca="false">B12/D12*100-100</f>
        <v>-16.9491525423729</v>
      </c>
      <c r="G12" s="35" t="n">
        <v>213</v>
      </c>
      <c r="H12" s="30" t="n">
        <f aca="false">G12/$G$6*100</f>
        <v>0.303336703741153</v>
      </c>
      <c r="I12" s="32" t="n">
        <v>220</v>
      </c>
      <c r="J12" s="7" t="n">
        <v>0.295171266418902</v>
      </c>
      <c r="K12" s="7" t="n">
        <f aca="false">G12/I12*100-100</f>
        <v>-3.18181818181819</v>
      </c>
      <c r="L12" s="35" t="n">
        <v>394514</v>
      </c>
      <c r="M12" s="30" t="n">
        <f aca="false">L12/$L$6*100</f>
        <v>0.106122961083417</v>
      </c>
      <c r="N12" s="32" t="n">
        <v>446806</v>
      </c>
      <c r="O12" s="7" t="n">
        <v>0.110798117520626</v>
      </c>
      <c r="P12" s="7" t="n">
        <f aca="false">L12/N12*100-100</f>
        <v>-11.7035133816466</v>
      </c>
      <c r="Q12" s="33" t="s">
        <v>20</v>
      </c>
    </row>
    <row r="13" customFormat="false" ht="13.5" hidden="false" customHeight="false" outlineLevel="0" collapsed="false">
      <c r="A13" s="28" t="s">
        <v>21</v>
      </c>
      <c r="B13" s="34" t="n">
        <v>399</v>
      </c>
      <c r="C13" s="30" t="n">
        <f aca="false">B13/$B$6*100</f>
        <v>4.23117709437964</v>
      </c>
      <c r="D13" s="8" t="n">
        <v>418</v>
      </c>
      <c r="E13" s="7" t="n">
        <v>4.14394765539804</v>
      </c>
      <c r="F13" s="7" t="n">
        <f aca="false">B13/D13*100-100</f>
        <v>-4.54545454545455</v>
      </c>
      <c r="G13" s="35" t="n">
        <v>1577</v>
      </c>
      <c r="H13" s="30" t="n">
        <f aca="false">G13/$G$6*100</f>
        <v>2.24583090046853</v>
      </c>
      <c r="I13" s="32" t="n">
        <v>1724</v>
      </c>
      <c r="J13" s="7" t="n">
        <v>2.31306937866448</v>
      </c>
      <c r="K13" s="7" t="n">
        <f aca="false">G13/I13*100-100</f>
        <v>-8.52668213457076</v>
      </c>
      <c r="L13" s="35" t="n">
        <v>3755843</v>
      </c>
      <c r="M13" s="30" t="n">
        <f aca="false">L13/$L$6*100</f>
        <v>1.01030934396352</v>
      </c>
      <c r="N13" s="32" t="n">
        <v>3812096</v>
      </c>
      <c r="O13" s="7" t="n">
        <v>0.945316447424405</v>
      </c>
      <c r="P13" s="7" t="n">
        <f aca="false">L13/N13*100-100</f>
        <v>-1.47564489456718</v>
      </c>
      <c r="Q13" s="33" t="s">
        <v>21</v>
      </c>
    </row>
    <row r="14" customFormat="false" ht="13.5" hidden="false" customHeight="false" outlineLevel="0" collapsed="false">
      <c r="A14" s="28" t="s">
        <v>22</v>
      </c>
      <c r="B14" s="34" t="n">
        <v>118</v>
      </c>
      <c r="C14" s="30" t="n">
        <f aca="false">B14/$B$6*100</f>
        <v>1.25132555673383</v>
      </c>
      <c r="D14" s="8" t="n">
        <v>134</v>
      </c>
      <c r="E14" s="7" t="n">
        <v>1.3284425498166</v>
      </c>
      <c r="F14" s="7" t="n">
        <f aca="false">B14/D14*100-100</f>
        <v>-11.9402985074627</v>
      </c>
      <c r="G14" s="35" t="n">
        <v>626</v>
      </c>
      <c r="H14" s="30" t="n">
        <f aca="false">G14/$G$6*100</f>
        <v>0.891496603483388</v>
      </c>
      <c r="I14" s="32" t="n">
        <v>749</v>
      </c>
      <c r="J14" s="7" t="n">
        <v>1.0049239933989</v>
      </c>
      <c r="K14" s="7" t="n">
        <f aca="false">G14/I14*100-100</f>
        <v>-16.4218958611482</v>
      </c>
      <c r="L14" s="35" t="n">
        <v>1695039</v>
      </c>
      <c r="M14" s="30" t="n">
        <f aca="false">L14/$L$6*100</f>
        <v>0.455959884394152</v>
      </c>
      <c r="N14" s="32" t="n">
        <v>1910616</v>
      </c>
      <c r="O14" s="7" t="n">
        <v>0.473790987821982</v>
      </c>
      <c r="P14" s="7" t="n">
        <f aca="false">L14/N14*100-100</f>
        <v>-11.2831149744376</v>
      </c>
      <c r="Q14" s="33" t="s">
        <v>22</v>
      </c>
    </row>
    <row r="15" customFormat="false" ht="13.5" hidden="false" customHeight="false" outlineLevel="0" collapsed="false">
      <c r="A15" s="28" t="s">
        <v>23</v>
      </c>
      <c r="B15" s="34" t="n">
        <v>71</v>
      </c>
      <c r="C15" s="30" t="n">
        <f aca="false">B15/$B$6*100</f>
        <v>0.752916224814422</v>
      </c>
      <c r="D15" s="8" t="n">
        <v>72</v>
      </c>
      <c r="E15" s="7" t="n">
        <v>0.713790026767126</v>
      </c>
      <c r="F15" s="7" t="n">
        <f aca="false">B15/D15*100-100</f>
        <v>-1.38888888888889</v>
      </c>
      <c r="G15" s="35" t="n">
        <v>391</v>
      </c>
      <c r="H15" s="30" t="n">
        <f aca="false">G15/$G$6*100</f>
        <v>0.556829348182116</v>
      </c>
      <c r="I15" s="32" t="n">
        <v>357</v>
      </c>
      <c r="J15" s="7" t="n">
        <v>0.4789824641434</v>
      </c>
      <c r="K15" s="7" t="n">
        <f aca="false">G15/I15*100-100</f>
        <v>9.52380952380953</v>
      </c>
      <c r="L15" s="35" t="n">
        <v>1244510</v>
      </c>
      <c r="M15" s="30" t="n">
        <f aca="false">L15/$L$6*100</f>
        <v>0.334769073589084</v>
      </c>
      <c r="N15" s="32" t="n">
        <v>1355888</v>
      </c>
      <c r="O15" s="7" t="n">
        <v>0.336230574273413</v>
      </c>
      <c r="P15" s="7" t="n">
        <f aca="false">L15/N15*100-100</f>
        <v>-8.21439528928643</v>
      </c>
      <c r="Q15" s="33" t="s">
        <v>23</v>
      </c>
    </row>
    <row r="16" customFormat="false" ht="13.5" hidden="false" customHeight="false" outlineLevel="0" collapsed="false">
      <c r="A16" s="28" t="s">
        <v>24</v>
      </c>
      <c r="B16" s="34" t="n">
        <v>439</v>
      </c>
      <c r="C16" s="30" t="n">
        <f aca="false">B16/$B$6*100</f>
        <v>4.65535524920467</v>
      </c>
      <c r="D16" s="8" t="n">
        <v>505</v>
      </c>
      <c r="E16" s="7" t="n">
        <v>5.00644393774165</v>
      </c>
      <c r="F16" s="7" t="n">
        <f aca="false">B16/D16*100-100</f>
        <v>-13.0693069306931</v>
      </c>
      <c r="G16" s="35" t="n">
        <v>4083</v>
      </c>
      <c r="H16" s="30" t="n">
        <f aca="false">G16/$G$6*100</f>
        <v>5.8146655463621</v>
      </c>
      <c r="I16" s="32" t="n">
        <v>4722</v>
      </c>
      <c r="J16" s="7" t="n">
        <v>6.33544872740934</v>
      </c>
      <c r="K16" s="7" t="n">
        <f aca="false">G16/I16*100-100</f>
        <v>-13.5324015247776</v>
      </c>
      <c r="L16" s="35" t="n">
        <v>55613548</v>
      </c>
      <c r="M16" s="30" t="n">
        <f aca="false">L16/$L$6*100</f>
        <v>14.9598604615166</v>
      </c>
      <c r="N16" s="32" t="n">
        <v>89685712</v>
      </c>
      <c r="O16" s="7" t="n">
        <v>22.240095383896</v>
      </c>
      <c r="P16" s="7" t="n">
        <f aca="false">L16/N16*100-100</f>
        <v>-37.9906266451896</v>
      </c>
      <c r="Q16" s="33" t="s">
        <v>24</v>
      </c>
    </row>
    <row r="17" customFormat="false" ht="13.5" hidden="false" customHeight="false" outlineLevel="0" collapsed="false">
      <c r="A17" s="28" t="s">
        <v>25</v>
      </c>
      <c r="B17" s="34" t="n">
        <v>347</v>
      </c>
      <c r="C17" s="30" t="n">
        <f aca="false">B17/$B$6*100</f>
        <v>3.6797454931071</v>
      </c>
      <c r="D17" s="8" t="n">
        <v>358</v>
      </c>
      <c r="E17" s="7" t="n">
        <v>3.5491226330921</v>
      </c>
      <c r="F17" s="7" t="n">
        <f aca="false">B17/D17*100-100</f>
        <v>-3.07262569832403</v>
      </c>
      <c r="G17" s="35" t="n">
        <v>2335</v>
      </c>
      <c r="H17" s="30" t="n">
        <f aca="false">G17/$G$6*100</f>
        <v>3.32531081331264</v>
      </c>
      <c r="I17" s="32" t="n">
        <v>2416</v>
      </c>
      <c r="J17" s="7" t="n">
        <v>3.24151718030939</v>
      </c>
      <c r="K17" s="7" t="n">
        <f aca="false">G17/I17*100-100</f>
        <v>-3.35264900662253</v>
      </c>
      <c r="L17" s="35" t="n">
        <v>15162778</v>
      </c>
      <c r="M17" s="30" t="n">
        <f aca="false">L17/$L$6*100</f>
        <v>4.07873712874701</v>
      </c>
      <c r="N17" s="32" t="n">
        <v>13901993</v>
      </c>
      <c r="O17" s="7" t="n">
        <v>3.44739026374964</v>
      </c>
      <c r="P17" s="7" t="n">
        <f aca="false">L17/N17*100-100</f>
        <v>9.06909534481855</v>
      </c>
      <c r="Q17" s="33" t="s">
        <v>25</v>
      </c>
    </row>
    <row r="18" customFormat="false" ht="13.5" hidden="false" customHeight="false" outlineLevel="0" collapsed="false">
      <c r="A18" s="28" t="s">
        <v>26</v>
      </c>
      <c r="B18" s="34" t="n">
        <v>456</v>
      </c>
      <c r="C18" s="30" t="n">
        <f aca="false">B18/$B$6*100</f>
        <v>4.8356309650053</v>
      </c>
      <c r="D18" s="8" t="n">
        <v>447</v>
      </c>
      <c r="E18" s="7" t="n">
        <v>4.43144641617924</v>
      </c>
      <c r="F18" s="7" t="n">
        <f aca="false">B18/D18*100-100</f>
        <v>2.01342281879195</v>
      </c>
      <c r="G18" s="35" t="n">
        <v>3906</v>
      </c>
      <c r="H18" s="30" t="n">
        <f aca="false">G18/$G$6*100</f>
        <v>5.56259701790114</v>
      </c>
      <c r="I18" s="32" t="n">
        <v>4051</v>
      </c>
      <c r="J18" s="7" t="n">
        <v>5.43517636483169</v>
      </c>
      <c r="K18" s="7" t="n">
        <f aca="false">G18/I18*100-100</f>
        <v>-3.57936312021722</v>
      </c>
      <c r="L18" s="35" t="n">
        <v>28450569</v>
      </c>
      <c r="M18" s="30" t="n">
        <f aca="false">L18/$L$6*100</f>
        <v>7.65310895630593</v>
      </c>
      <c r="N18" s="32" t="n">
        <v>23235403</v>
      </c>
      <c r="O18" s="7" t="n">
        <v>5.76187184646829</v>
      </c>
      <c r="P18" s="7" t="n">
        <f aca="false">L18/N18*100-100</f>
        <v>22.4449130492809</v>
      </c>
      <c r="Q18" s="33" t="s">
        <v>26</v>
      </c>
    </row>
    <row r="19" customFormat="false" ht="13.5" hidden="false" customHeight="false" outlineLevel="0" collapsed="false">
      <c r="A19" s="28" t="s">
        <v>27</v>
      </c>
      <c r="B19" s="34" t="n">
        <v>213</v>
      </c>
      <c r="C19" s="30" t="n">
        <f aca="false">B19/$B$6*100</f>
        <v>2.25874867444327</v>
      </c>
      <c r="D19" s="8" t="n">
        <v>225</v>
      </c>
      <c r="E19" s="7" t="n">
        <v>2.23059383364727</v>
      </c>
      <c r="F19" s="7" t="n">
        <f aca="false">B19/D19*100-100</f>
        <v>-5.33333333333333</v>
      </c>
      <c r="G19" s="35" t="n">
        <v>1429</v>
      </c>
      <c r="H19" s="30" t="n">
        <f aca="false">G19/$G$6*100</f>
        <v>2.03506173542773</v>
      </c>
      <c r="I19" s="32" t="n">
        <v>1418</v>
      </c>
      <c r="J19" s="7" t="n">
        <v>1.90251298082728</v>
      </c>
      <c r="K19" s="7" t="n">
        <f aca="false">G19/I19*100-100</f>
        <v>0.775740479548674</v>
      </c>
      <c r="L19" s="35" t="n">
        <v>5218981</v>
      </c>
      <c r="M19" s="30" t="n">
        <f aca="false">L19/$L$6*100</f>
        <v>1.4038886264064</v>
      </c>
      <c r="N19" s="32" t="n">
        <v>5162090</v>
      </c>
      <c r="O19" s="7" t="n">
        <v>1.28008543858419</v>
      </c>
      <c r="P19" s="7" t="n">
        <f aca="false">L19/N19*100-100</f>
        <v>1.10209236956349</v>
      </c>
      <c r="Q19" s="33" t="s">
        <v>27</v>
      </c>
    </row>
    <row r="20" customFormat="false" ht="13.5" hidden="false" customHeight="false" outlineLevel="0" collapsed="false">
      <c r="A20" s="28" t="s">
        <v>28</v>
      </c>
      <c r="B20" s="34" t="n">
        <v>282</v>
      </c>
      <c r="C20" s="30" t="n">
        <f aca="false">B20/$B$6*100</f>
        <v>2.99045599151644</v>
      </c>
      <c r="D20" s="8" t="n">
        <v>334</v>
      </c>
      <c r="E20" s="7" t="n">
        <v>3.31119262416972</v>
      </c>
      <c r="F20" s="7" t="n">
        <f aca="false">B20/D20*100-100</f>
        <v>-15.5688622754491</v>
      </c>
      <c r="G20" s="35" t="n">
        <v>3001</v>
      </c>
      <c r="H20" s="30" t="n">
        <f aca="false">G20/$G$6*100</f>
        <v>4.27377205599624</v>
      </c>
      <c r="I20" s="32" t="n">
        <v>3542</v>
      </c>
      <c r="J20" s="7" t="n">
        <v>4.75225738934432</v>
      </c>
      <c r="K20" s="7" t="n">
        <f aca="false">G20/I20*100-100</f>
        <v>-15.2738565782044</v>
      </c>
      <c r="L20" s="35" t="n">
        <v>12965163</v>
      </c>
      <c r="M20" s="30" t="n">
        <f aca="false">L20/$L$6*100</f>
        <v>3.48758596270136</v>
      </c>
      <c r="N20" s="32" t="n">
        <v>16288432</v>
      </c>
      <c r="O20" s="7" t="n">
        <v>4.0391749505663</v>
      </c>
      <c r="P20" s="7" t="n">
        <f aca="false">L20/N20*100-100</f>
        <v>-20.4026329851762</v>
      </c>
      <c r="Q20" s="33" t="s">
        <v>28</v>
      </c>
    </row>
    <row r="21" customFormat="false" ht="13.5" hidden="false" customHeight="false" outlineLevel="0" collapsed="false">
      <c r="A21" s="28" t="s">
        <v>29</v>
      </c>
      <c r="B21" s="34" t="n">
        <v>115</v>
      </c>
      <c r="C21" s="30" t="n">
        <f aca="false">B21/$B$6*100</f>
        <v>1.21951219512195</v>
      </c>
      <c r="D21" s="8" t="n">
        <v>133</v>
      </c>
      <c r="E21" s="7" t="n">
        <v>1.31852879944483</v>
      </c>
      <c r="F21" s="7" t="n">
        <f aca="false">B21/D21*100-100</f>
        <v>-13.5338345864662</v>
      </c>
      <c r="G21" s="35" t="n">
        <v>397</v>
      </c>
      <c r="H21" s="30" t="n">
        <f aca="false">G21/$G$6*100</f>
        <v>0.565374044062148</v>
      </c>
      <c r="I21" s="32" t="n">
        <v>518</v>
      </c>
      <c r="J21" s="7" t="n">
        <v>0.69499416365905</v>
      </c>
      <c r="K21" s="7" t="n">
        <f aca="false">G21/I21*100-100</f>
        <v>-23.3590733590734</v>
      </c>
      <c r="L21" s="35" t="n">
        <v>778523</v>
      </c>
      <c r="M21" s="30" t="n">
        <f aca="false">L21/$L$6*100</f>
        <v>0.20942011191376</v>
      </c>
      <c r="N21" s="32" t="n">
        <v>1844227</v>
      </c>
      <c r="O21" s="7" t="n">
        <v>0.457327967575887</v>
      </c>
      <c r="P21" s="7" t="n">
        <f aca="false">L21/N21*100-100</f>
        <v>-57.7859450056853</v>
      </c>
      <c r="Q21" s="33" t="s">
        <v>29</v>
      </c>
    </row>
    <row r="22" customFormat="false" ht="13.5" hidden="false" customHeight="false" outlineLevel="0" collapsed="false">
      <c r="A22" s="28" t="s">
        <v>30</v>
      </c>
      <c r="B22" s="34" t="n">
        <v>107</v>
      </c>
      <c r="C22" s="30" t="n">
        <f aca="false">B22/$B$6*100</f>
        <v>1.13467656415695</v>
      </c>
      <c r="D22" s="8" t="n">
        <v>109</v>
      </c>
      <c r="E22" s="7" t="n">
        <v>1.08059879052245</v>
      </c>
      <c r="F22" s="7" t="n">
        <f aca="false">B22/D22*100-100</f>
        <v>-1.8348623853211</v>
      </c>
      <c r="G22" s="35" t="n">
        <v>829</v>
      </c>
      <c r="H22" s="30" t="n">
        <f aca="false">G22/$G$6*100</f>
        <v>1.18059214742449</v>
      </c>
      <c r="I22" s="32" t="n">
        <v>680</v>
      </c>
      <c r="J22" s="7" t="n">
        <v>0.912347550749333</v>
      </c>
      <c r="K22" s="7" t="n">
        <f aca="false">G22/I22*100-100</f>
        <v>21.9117647058824</v>
      </c>
      <c r="L22" s="35" t="n">
        <v>2824738</v>
      </c>
      <c r="M22" s="30" t="n">
        <f aca="false">L22/$L$6*100</f>
        <v>0.759845178738524</v>
      </c>
      <c r="N22" s="32" t="n">
        <v>2860475</v>
      </c>
      <c r="O22" s="7" t="n">
        <v>0.709335248888361</v>
      </c>
      <c r="P22" s="7" t="n">
        <f aca="false">L22/N22*100-100</f>
        <v>-1.24933795960462</v>
      </c>
      <c r="Q22" s="33" t="s">
        <v>30</v>
      </c>
    </row>
    <row r="23" customFormat="false" ht="13.5" hidden="false" customHeight="false" outlineLevel="0" collapsed="false">
      <c r="A23" s="28" t="s">
        <v>31</v>
      </c>
      <c r="B23" s="34" t="n">
        <v>141</v>
      </c>
      <c r="C23" s="30" t="n">
        <f aca="false">B23/$B$6*100</f>
        <v>1.49522799575822</v>
      </c>
      <c r="D23" s="8" t="n">
        <v>164</v>
      </c>
      <c r="E23" s="7" t="n">
        <v>1.62585506096956</v>
      </c>
      <c r="F23" s="7" t="n">
        <f aca="false">B23/D23*100-100</f>
        <v>-14.0243902439024</v>
      </c>
      <c r="G23" s="35" t="n">
        <v>857</v>
      </c>
      <c r="H23" s="30" t="n">
        <f aca="false">G23/$G$6*100</f>
        <v>1.22046739486464</v>
      </c>
      <c r="I23" s="32" t="n">
        <v>898</v>
      </c>
      <c r="J23" s="7" t="n">
        <v>1.20483544201897</v>
      </c>
      <c r="K23" s="7" t="n">
        <f aca="false">G23/I23*100-100</f>
        <v>-4.56570155902004</v>
      </c>
      <c r="L23" s="35" t="n">
        <v>4134384</v>
      </c>
      <c r="M23" s="30" t="n">
        <f aca="false">L23/$L$6*100</f>
        <v>1.11213562088013</v>
      </c>
      <c r="N23" s="32" t="n">
        <v>3681092</v>
      </c>
      <c r="O23" s="7" t="n">
        <v>0.912830320139472</v>
      </c>
      <c r="P23" s="7" t="n">
        <f aca="false">L23/N23*100-100</f>
        <v>12.3140633268606</v>
      </c>
      <c r="Q23" s="33" t="s">
        <v>31</v>
      </c>
    </row>
    <row r="24" customFormat="false" ht="13.5" hidden="false" customHeight="false" outlineLevel="0" collapsed="false">
      <c r="A24" s="28" t="s">
        <v>32</v>
      </c>
      <c r="B24" s="34" t="n">
        <v>159</v>
      </c>
      <c r="C24" s="30" t="n">
        <f aca="false">B24/$B$6*100</f>
        <v>1.68610816542948</v>
      </c>
      <c r="D24" s="8" t="n">
        <v>162</v>
      </c>
      <c r="E24" s="7" t="n">
        <v>1.60602756022603</v>
      </c>
      <c r="F24" s="7" t="n">
        <f aca="false">B24/D24*100-100</f>
        <v>-1.85185185185185</v>
      </c>
      <c r="G24" s="35" t="n">
        <v>1403</v>
      </c>
      <c r="H24" s="30" t="n">
        <f aca="false">G24/$G$6*100</f>
        <v>1.99803471994759</v>
      </c>
      <c r="I24" s="32" t="n">
        <v>1495</v>
      </c>
      <c r="J24" s="7" t="n">
        <v>2.0058229240739</v>
      </c>
      <c r="K24" s="7" t="n">
        <f aca="false">G24/I24*100-100</f>
        <v>-6.15384615384616</v>
      </c>
      <c r="L24" s="35" t="n">
        <v>5242266</v>
      </c>
      <c r="M24" s="30" t="n">
        <f aca="false">L24/$L$6*100</f>
        <v>1.41015221438763</v>
      </c>
      <c r="N24" s="32" t="n">
        <v>6372604</v>
      </c>
      <c r="O24" s="7" t="n">
        <v>1.58026643980701</v>
      </c>
      <c r="P24" s="7" t="n">
        <f aca="false">L24/N24*100-100</f>
        <v>-17.7374586589721</v>
      </c>
      <c r="Q24" s="33" t="s">
        <v>32</v>
      </c>
    </row>
    <row r="25" customFormat="false" ht="13.5" hidden="false" customHeight="false" outlineLevel="0" collapsed="false">
      <c r="A25" s="15" t="s">
        <v>33</v>
      </c>
      <c r="B25" s="34" t="n">
        <v>83</v>
      </c>
      <c r="C25" s="30" t="n">
        <f aca="false">B25/$B$6*100</f>
        <v>0.88016967126193</v>
      </c>
      <c r="D25" s="6" t="n">
        <v>143</v>
      </c>
      <c r="E25" s="10" t="n">
        <v>1.41766630316249</v>
      </c>
      <c r="F25" s="7" t="n">
        <f aca="false">B25/D25*100-100</f>
        <v>-41.958041958042</v>
      </c>
      <c r="G25" s="35" t="n">
        <v>607</v>
      </c>
      <c r="H25" s="30" t="n">
        <f aca="false">G25/$G$6*100</f>
        <v>0.864438399863285</v>
      </c>
      <c r="I25" s="6" t="n">
        <v>1254</v>
      </c>
      <c r="J25" s="10" t="n">
        <v>1.68247621858774</v>
      </c>
      <c r="K25" s="7" t="n">
        <f aca="false">G25/I25*100-100</f>
        <v>-51.5948963317384</v>
      </c>
      <c r="L25" s="35" t="n">
        <v>1994863</v>
      </c>
      <c r="M25" s="30" t="n">
        <f aca="false">L25/$L$6*100</f>
        <v>0.536611548679512</v>
      </c>
      <c r="N25" s="8" t="n">
        <v>4506563</v>
      </c>
      <c r="O25" s="10" t="n">
        <v>1.11752907724629</v>
      </c>
      <c r="P25" s="7" t="n">
        <f aca="false">L25/N25*100-100</f>
        <v>-55.7342702187898</v>
      </c>
      <c r="Q25" s="33" t="s">
        <v>33</v>
      </c>
    </row>
    <row r="26" customFormat="false" ht="13.5" hidden="false" customHeight="false" outlineLevel="0" collapsed="false">
      <c r="A26" s="28" t="s">
        <v>34</v>
      </c>
      <c r="B26" s="34" t="n">
        <v>55</v>
      </c>
      <c r="C26" s="30" t="n">
        <f aca="false">B26/$B$6*100</f>
        <v>0.583244962884412</v>
      </c>
      <c r="D26" s="36" t="s">
        <v>35</v>
      </c>
      <c r="E26" s="36" t="s">
        <v>35</v>
      </c>
      <c r="F26" s="36" t="s">
        <v>35</v>
      </c>
      <c r="G26" s="35" t="n">
        <v>471</v>
      </c>
      <c r="H26" s="30" t="n">
        <f aca="false">G26/$G$6*100</f>
        <v>0.670758626582549</v>
      </c>
      <c r="I26" s="36" t="s">
        <v>35</v>
      </c>
      <c r="J26" s="36" t="s">
        <v>35</v>
      </c>
      <c r="K26" s="36" t="s">
        <v>35</v>
      </c>
      <c r="L26" s="35" t="n">
        <v>2491526</v>
      </c>
      <c r="M26" s="30" t="n">
        <f aca="false">L26/$L$6*100</f>
        <v>0.670212252889181</v>
      </c>
      <c r="N26" s="36" t="s">
        <v>35</v>
      </c>
      <c r="O26" s="36" t="s">
        <v>35</v>
      </c>
      <c r="P26" s="36" t="s">
        <v>35</v>
      </c>
      <c r="Q26" s="33" t="s">
        <v>34</v>
      </c>
    </row>
    <row r="27" customFormat="false" ht="13.5" hidden="false" customHeight="false" outlineLevel="0" collapsed="false">
      <c r="A27" s="28" t="s">
        <v>36</v>
      </c>
      <c r="B27" s="34" t="n">
        <v>42</v>
      </c>
      <c r="C27" s="30" t="n">
        <f aca="false">B27/$B$6*100</f>
        <v>0.445387062566278</v>
      </c>
      <c r="D27" s="8" t="n">
        <v>54</v>
      </c>
      <c r="E27" s="7" t="n">
        <v>0.535342520075345</v>
      </c>
      <c r="F27" s="7" t="n">
        <f aca="false">B27/D27*100-100</f>
        <v>-22.2222222222222</v>
      </c>
      <c r="G27" s="35" t="n">
        <v>139</v>
      </c>
      <c r="H27" s="30" t="n">
        <f aca="false">G27/$G$6*100</f>
        <v>0.197952121220752</v>
      </c>
      <c r="I27" s="32" t="n">
        <v>226</v>
      </c>
      <c r="J27" s="7" t="n">
        <v>0.30322139186669</v>
      </c>
      <c r="K27" s="7" t="n">
        <f aca="false">G27/I27*100-100</f>
        <v>-38.4955752212389</v>
      </c>
      <c r="L27" s="35" t="n">
        <v>432508</v>
      </c>
      <c r="M27" s="30" t="n">
        <f aca="false">L27/$L$6*100</f>
        <v>0.116343221412337</v>
      </c>
      <c r="N27" s="32" t="n">
        <v>656056</v>
      </c>
      <c r="O27" s="7" t="n">
        <v>0.162687541770057</v>
      </c>
      <c r="P27" s="7" t="n">
        <f aca="false">L27/N27*100-100</f>
        <v>-34.0745302230297</v>
      </c>
      <c r="Q27" s="33" t="s">
        <v>36</v>
      </c>
    </row>
    <row r="28" customFormat="false" ht="13.5" hidden="false" customHeight="false" outlineLevel="0" collapsed="false">
      <c r="A28" s="28" t="s">
        <v>37</v>
      </c>
      <c r="B28" s="34" t="n">
        <v>124</v>
      </c>
      <c r="C28" s="30" t="n">
        <f aca="false">B28/$B$6*100</f>
        <v>1.31495227995758</v>
      </c>
      <c r="D28" s="8" t="n">
        <v>126</v>
      </c>
      <c r="E28" s="7" t="n">
        <v>1.24913254684247</v>
      </c>
      <c r="F28" s="7" t="n">
        <f aca="false">B28/D28*100-100</f>
        <v>-1.5873015873016</v>
      </c>
      <c r="G28" s="35" t="n">
        <v>709</v>
      </c>
      <c r="H28" s="30" t="n">
        <f aca="false">G28/$G$6*100</f>
        <v>1.00969822982384</v>
      </c>
      <c r="I28" s="32" t="n">
        <v>747</v>
      </c>
      <c r="J28" s="7" t="n">
        <v>1.00224061824963</v>
      </c>
      <c r="K28" s="7" t="n">
        <f aca="false">G28/I28*100-100</f>
        <v>-5.08701472556894</v>
      </c>
      <c r="L28" s="35" t="n">
        <v>1550315</v>
      </c>
      <c r="M28" s="30" t="n">
        <f aca="false">L28/$L$6*100</f>
        <v>0.417029607091353</v>
      </c>
      <c r="N28" s="32" t="n">
        <v>1438979</v>
      </c>
      <c r="O28" s="7" t="n">
        <v>0.356835325290424</v>
      </c>
      <c r="P28" s="7" t="n">
        <f aca="false">L28/N28*100-100</f>
        <v>7.73715252272618</v>
      </c>
      <c r="Q28" s="33" t="s">
        <v>37</v>
      </c>
    </row>
    <row r="29" customFormat="false" ht="13.5" hidden="false" customHeight="false" outlineLevel="0" collapsed="false">
      <c r="A29" s="28" t="s">
        <v>38</v>
      </c>
      <c r="B29" s="34" t="n">
        <v>100</v>
      </c>
      <c r="C29" s="30" t="n">
        <f aca="false">B29/$B$6*100</f>
        <v>1.06044538706257</v>
      </c>
      <c r="D29" s="8" t="n">
        <v>116</v>
      </c>
      <c r="E29" s="7" t="n">
        <v>1.14999504312481</v>
      </c>
      <c r="F29" s="7" t="n">
        <f aca="false">B29/D29*100-100</f>
        <v>-13.7931034482759</v>
      </c>
      <c r="G29" s="35" t="n">
        <v>860</v>
      </c>
      <c r="H29" s="30" t="n">
        <f aca="false">G29/$G$6*100</f>
        <v>1.22473974280465</v>
      </c>
      <c r="I29" s="32" t="n">
        <v>904</v>
      </c>
      <c r="J29" s="7" t="n">
        <v>1.21288556746676</v>
      </c>
      <c r="K29" s="7" t="n">
        <f aca="false">G29/I29*100-100</f>
        <v>-4.86725663716814</v>
      </c>
      <c r="L29" s="35" t="n">
        <v>3375153</v>
      </c>
      <c r="M29" s="30" t="n">
        <f aca="false">L29/$L$6*100</f>
        <v>0.90790499315507</v>
      </c>
      <c r="N29" s="32" t="n">
        <v>2707553</v>
      </c>
      <c r="O29" s="7" t="n">
        <v>0.671413936892799</v>
      </c>
      <c r="P29" s="7" t="n">
        <f aca="false">L29/N29*100-100</f>
        <v>24.6569503902602</v>
      </c>
      <c r="Q29" s="33" t="s">
        <v>38</v>
      </c>
    </row>
    <row r="30" customFormat="false" ht="13.5" hidden="false" customHeight="false" outlineLevel="0" collapsed="false">
      <c r="A30" s="28" t="s">
        <v>39</v>
      </c>
      <c r="B30" s="34" t="n">
        <v>23</v>
      </c>
      <c r="C30" s="30" t="n">
        <f aca="false">B30/$B$6*100</f>
        <v>0.24390243902439</v>
      </c>
      <c r="D30" s="8" t="n">
        <v>14</v>
      </c>
      <c r="E30" s="7" t="n">
        <v>0.138792505204719</v>
      </c>
      <c r="F30" s="7" t="n">
        <f aca="false">B30/D30*100-100</f>
        <v>64.2857142857143</v>
      </c>
      <c r="G30" s="35" t="n">
        <v>131</v>
      </c>
      <c r="H30" s="30" t="n">
        <f aca="false">G30/$G$6*100</f>
        <v>0.186559193380709</v>
      </c>
      <c r="I30" s="32" t="n">
        <v>77</v>
      </c>
      <c r="J30" s="7" t="n">
        <v>0.103309943246616</v>
      </c>
      <c r="K30" s="7" t="n">
        <f aca="false">G30/I30*100-100</f>
        <v>70.1298701298701</v>
      </c>
      <c r="L30" s="35" t="n">
        <v>143634</v>
      </c>
      <c r="M30" s="30" t="n">
        <f aca="false">L30/$L$6*100</f>
        <v>0.0386370709081441</v>
      </c>
      <c r="N30" s="32" t="n">
        <v>44008</v>
      </c>
      <c r="O30" s="7" t="n">
        <v>0.0109130216600666</v>
      </c>
      <c r="P30" s="7" t="n">
        <f aca="false">L30/N30*100-100</f>
        <v>226.38156698782</v>
      </c>
      <c r="Q30" s="33" t="s">
        <v>39</v>
      </c>
    </row>
    <row r="31" customFormat="false" ht="13.5" hidden="false" customHeight="false" outlineLevel="0" collapsed="false">
      <c r="A31" s="28" t="s">
        <v>40</v>
      </c>
      <c r="B31" s="34" t="n">
        <v>162</v>
      </c>
      <c r="C31" s="30" t="n">
        <f aca="false">B31/$B$6*100</f>
        <v>1.71792152704136</v>
      </c>
      <c r="D31" s="8" t="n">
        <v>172</v>
      </c>
      <c r="E31" s="7" t="n">
        <v>1.70516506394369</v>
      </c>
      <c r="F31" s="7" t="n">
        <f aca="false">B31/D31*100-100</f>
        <v>-5.81395348837209</v>
      </c>
      <c r="G31" s="35" t="n">
        <v>1684</v>
      </c>
      <c r="H31" s="30" t="n">
        <f aca="false">G31/$G$6*100</f>
        <v>2.39821131032911</v>
      </c>
      <c r="I31" s="32" t="n">
        <v>1860</v>
      </c>
      <c r="J31" s="7" t="n">
        <v>2.49553888881435</v>
      </c>
      <c r="K31" s="7" t="n">
        <f aca="false">G31/I31*100-100</f>
        <v>-9.46236559139784</v>
      </c>
      <c r="L31" s="35" t="n">
        <v>7512062</v>
      </c>
      <c r="M31" s="30" t="n">
        <f aca="false">L31/$L$6*100</f>
        <v>2.02071983068337</v>
      </c>
      <c r="N31" s="32" t="n">
        <v>8077162</v>
      </c>
      <c r="O31" s="7" t="n">
        <v>2.00295954957887</v>
      </c>
      <c r="P31" s="7" t="n">
        <f aca="false">L31/N31*100-100</f>
        <v>-6.99626923416913</v>
      </c>
      <c r="Q31" s="33" t="s">
        <v>40</v>
      </c>
    </row>
    <row r="32" customFormat="false" ht="13.5" hidden="false" customHeight="false" outlineLevel="0" collapsed="false">
      <c r="A32" s="15" t="s">
        <v>41</v>
      </c>
      <c r="B32" s="34" t="n">
        <v>24</v>
      </c>
      <c r="C32" s="30" t="n">
        <f aca="false">B32/$B$6*100</f>
        <v>0.254506892895016</v>
      </c>
      <c r="D32" s="8" t="n">
        <v>18</v>
      </c>
      <c r="E32" s="7" t="n">
        <v>0.178447506691782</v>
      </c>
      <c r="F32" s="7" t="n">
        <f aca="false">B32/D32*100-100</f>
        <v>33.3333333333333</v>
      </c>
      <c r="G32" s="35" t="n">
        <v>91</v>
      </c>
      <c r="H32" s="30" t="n">
        <f aca="false">G32/$G$6*100</f>
        <v>0.129594554180492</v>
      </c>
      <c r="I32" s="8" t="n">
        <v>92</v>
      </c>
      <c r="J32" s="7" t="n">
        <v>0.123435256866086</v>
      </c>
      <c r="K32" s="7" t="n">
        <f aca="false">G32/I32*100-100</f>
        <v>-1.08695652173914</v>
      </c>
      <c r="L32" s="35" t="n">
        <v>183903</v>
      </c>
      <c r="M32" s="30" t="n">
        <f aca="false">L32/$L$6*100</f>
        <v>0.0494692987121463</v>
      </c>
      <c r="N32" s="8" t="n">
        <v>137257</v>
      </c>
      <c r="O32" s="7" t="n">
        <v>0.0340367345481676</v>
      </c>
      <c r="P32" s="7" t="n">
        <f aca="false">L32/N32*100-100</f>
        <v>33.9844233809569</v>
      </c>
      <c r="Q32" s="33" t="s">
        <v>41</v>
      </c>
    </row>
    <row r="33" customFormat="false" ht="13.5" hidden="false" customHeight="false" outlineLevel="0" collapsed="false">
      <c r="A33" s="15" t="s">
        <v>42</v>
      </c>
      <c r="B33" s="34" t="n">
        <v>98</v>
      </c>
      <c r="C33" s="7" t="n">
        <f aca="false">B33/$B$6*100</f>
        <v>1.03923647932132</v>
      </c>
      <c r="D33" s="8" t="n">
        <v>117</v>
      </c>
      <c r="E33" s="7" t="n">
        <v>1.15990879349658</v>
      </c>
      <c r="F33" s="7" t="n">
        <f aca="false">B33/D33*100-100</f>
        <v>-16.2393162393162</v>
      </c>
      <c r="G33" s="35" t="n">
        <v>581</v>
      </c>
      <c r="H33" s="7" t="n">
        <f aca="false">G33/$G$6*100</f>
        <v>0.827411384383144</v>
      </c>
      <c r="I33" s="8" t="n">
        <v>582</v>
      </c>
      <c r="J33" s="7" t="n">
        <v>0.780862168435458</v>
      </c>
      <c r="K33" s="7" t="n">
        <f aca="false">G33/I33*100-100</f>
        <v>-0.171821305841917</v>
      </c>
      <c r="L33" s="35" t="n">
        <v>1441945</v>
      </c>
      <c r="M33" s="7" t="n">
        <f aca="false">L33/$L$6*100</f>
        <v>0.387878435542029</v>
      </c>
      <c r="N33" s="8" t="n">
        <v>1155120</v>
      </c>
      <c r="O33" s="7" t="n">
        <v>0.286444500544813</v>
      </c>
      <c r="P33" s="37" t="n">
        <f aca="false">L33/N33*100-100</f>
        <v>24.8307535147863</v>
      </c>
      <c r="Q33" s="33" t="s">
        <v>42</v>
      </c>
    </row>
    <row r="34" customFormat="false" ht="13.5" hidden="false" customHeight="false" outlineLevel="0" collapsed="false">
      <c r="A34" s="15" t="s">
        <v>43</v>
      </c>
      <c r="B34" s="34" t="n">
        <v>50</v>
      </c>
      <c r="C34" s="7" t="n">
        <f aca="false">B34/$B$6*100</f>
        <v>0.530222693531283</v>
      </c>
      <c r="D34" s="8" t="n">
        <v>46</v>
      </c>
      <c r="E34" s="7" t="n">
        <v>0.456032517101219</v>
      </c>
      <c r="F34" s="7" t="n">
        <f aca="false">B34/D34*100-100</f>
        <v>8.69565217391303</v>
      </c>
      <c r="G34" s="35" t="n">
        <v>421</v>
      </c>
      <c r="H34" s="30" t="n">
        <f aca="false">G34/$G$6*100</f>
        <v>0.599552827582278</v>
      </c>
      <c r="I34" s="32" t="n">
        <v>424</v>
      </c>
      <c r="J34" s="7" t="n">
        <v>0.568875531643702</v>
      </c>
      <c r="K34" s="7" t="n">
        <f aca="false">G34/I34*100-100</f>
        <v>-0.707547169811321</v>
      </c>
      <c r="L34" s="35" t="n">
        <v>4487522</v>
      </c>
      <c r="M34" s="30" t="n">
        <f aca="false">L34/$L$6*100</f>
        <v>1.20712857482112</v>
      </c>
      <c r="N34" s="32" t="n">
        <v>3612352</v>
      </c>
      <c r="O34" s="7" t="n">
        <v>0.895784303303601</v>
      </c>
      <c r="P34" s="7" t="n">
        <f aca="false">L34/N34*100-100</f>
        <v>24.2271517282923</v>
      </c>
      <c r="Q34" s="33" t="s">
        <v>43</v>
      </c>
    </row>
    <row r="35" customFormat="false" ht="13.5" hidden="false" customHeight="false" outlineLevel="0" collapsed="false">
      <c r="A35" s="28" t="s">
        <v>44</v>
      </c>
      <c r="B35" s="34" t="n">
        <v>80</v>
      </c>
      <c r="C35" s="7" t="n">
        <f aca="false">B35/$B$6*100</f>
        <v>0.848356309650053</v>
      </c>
      <c r="D35" s="8" t="n">
        <v>73</v>
      </c>
      <c r="E35" s="7" t="n">
        <v>0.723703777138892</v>
      </c>
      <c r="F35" s="7" t="n">
        <f aca="false">B35/D35*100-100</f>
        <v>9.58904109589041</v>
      </c>
      <c r="G35" s="35" t="n">
        <v>555</v>
      </c>
      <c r="H35" s="30" t="n">
        <f aca="false">G35/$G$6*100</f>
        <v>0.790384368903004</v>
      </c>
      <c r="I35" s="32" t="n">
        <v>315</v>
      </c>
      <c r="J35" s="7" t="n">
        <v>0.422631586008882</v>
      </c>
      <c r="K35" s="7" t="n">
        <f aca="false">G35/I35*100-100</f>
        <v>76.1904761904762</v>
      </c>
      <c r="L35" s="35" t="n">
        <v>889208</v>
      </c>
      <c r="M35" s="30" t="n">
        <f aca="false">L35/$L$6*100</f>
        <v>0.239194010805861</v>
      </c>
      <c r="N35" s="32" t="n">
        <v>577460</v>
      </c>
      <c r="O35" s="7" t="n">
        <v>0.143197452459145</v>
      </c>
      <c r="P35" s="7" t="n">
        <f aca="false">L35/N35*100-100</f>
        <v>53.9860769577114</v>
      </c>
      <c r="Q35" s="33" t="s">
        <v>44</v>
      </c>
    </row>
    <row r="36" customFormat="false" ht="13.5" hidden="false" customHeight="false" outlineLevel="0" collapsed="false">
      <c r="A36" s="28" t="s">
        <v>45</v>
      </c>
      <c r="B36" s="34" t="n">
        <v>56</v>
      </c>
      <c r="C36" s="7" t="n">
        <f aca="false">B36/$B$6*100</f>
        <v>0.593849416755037</v>
      </c>
      <c r="D36" s="8" t="n">
        <v>64</v>
      </c>
      <c r="E36" s="7" t="n">
        <v>0.634480023793001</v>
      </c>
      <c r="F36" s="7" t="n">
        <f aca="false">B36/D36*100-100</f>
        <v>-12.5</v>
      </c>
      <c r="G36" s="35" t="n">
        <v>440</v>
      </c>
      <c r="H36" s="30" t="n">
        <f aca="false">G36/$G$6*100</f>
        <v>0.626611031202381</v>
      </c>
      <c r="I36" s="32" t="n">
        <v>429</v>
      </c>
      <c r="J36" s="7" t="n">
        <v>0.575583969516858</v>
      </c>
      <c r="K36" s="7" t="n">
        <f aca="false">G36/I36*100-100</f>
        <v>2.56410256410256</v>
      </c>
      <c r="L36" s="35" t="n">
        <v>803027</v>
      </c>
      <c r="M36" s="30" t="n">
        <f aca="false">L36/$L$6*100</f>
        <v>0.216011606862959</v>
      </c>
      <c r="N36" s="32" t="n">
        <v>743159</v>
      </c>
      <c r="O36" s="7" t="n">
        <v>0.184287181055113</v>
      </c>
      <c r="P36" s="7" t="n">
        <f aca="false">L36/N36*100-100</f>
        <v>8.0558803701496</v>
      </c>
      <c r="Q36" s="33" t="s">
        <v>45</v>
      </c>
    </row>
    <row r="37" customFormat="false" ht="13.5" hidden="false" customHeight="false" outlineLevel="0" collapsed="false">
      <c r="A37" s="28" t="s">
        <v>46</v>
      </c>
      <c r="B37" s="34" t="n">
        <v>31</v>
      </c>
      <c r="C37" s="7" t="n">
        <f aca="false">B37/$B$6*100</f>
        <v>0.328738069989396</v>
      </c>
      <c r="D37" s="8" t="n">
        <v>32</v>
      </c>
      <c r="E37" s="7" t="n">
        <v>0.317240011896501</v>
      </c>
      <c r="F37" s="7" t="n">
        <f aca="false">B37/D37*100-100</f>
        <v>-3.125</v>
      </c>
      <c r="G37" s="35" t="n">
        <v>161</v>
      </c>
      <c r="H37" s="30" t="n">
        <f aca="false">G37/$G$6*100</f>
        <v>0.229282672780871</v>
      </c>
      <c r="I37" s="32" t="n">
        <v>158</v>
      </c>
      <c r="J37" s="7" t="n">
        <v>0.211986636791757</v>
      </c>
      <c r="K37" s="7" t="n">
        <f aca="false">G37/I37*100-100</f>
        <v>1.8987341772152</v>
      </c>
      <c r="L37" s="35" t="n">
        <v>425727</v>
      </c>
      <c r="M37" s="30" t="n">
        <f aca="false">L37/$L$6*100</f>
        <v>0.114519154841552</v>
      </c>
      <c r="N37" s="32" t="n">
        <v>724502</v>
      </c>
      <c r="O37" s="7" t="n">
        <v>0.179660653034938</v>
      </c>
      <c r="P37" s="7" t="n">
        <f aca="false">L37/N37*100-100</f>
        <v>-41.2386715288571</v>
      </c>
      <c r="Q37" s="33" t="s">
        <v>46</v>
      </c>
    </row>
    <row r="38" customFormat="false" ht="13.5" hidden="false" customHeight="false" outlineLevel="0" collapsed="false">
      <c r="A38" s="28" t="s">
        <v>47</v>
      </c>
      <c r="B38" s="34" t="n">
        <v>14</v>
      </c>
      <c r="C38" s="7" t="n">
        <f aca="false">B38/$B$6*100</f>
        <v>0.148462354188759</v>
      </c>
      <c r="D38" s="8" t="n">
        <v>14</v>
      </c>
      <c r="E38" s="7" t="n">
        <v>0.138792505204719</v>
      </c>
      <c r="F38" s="7" t="n">
        <f aca="false">B38/D38*100-100</f>
        <v>0</v>
      </c>
      <c r="G38" s="35" t="n">
        <v>64</v>
      </c>
      <c r="H38" s="30" t="n">
        <f aca="false">G38/$G$6*100</f>
        <v>0.0911434227203463</v>
      </c>
      <c r="I38" s="32" t="n">
        <v>68</v>
      </c>
      <c r="J38" s="7" t="n">
        <v>0.0912347550749333</v>
      </c>
      <c r="K38" s="7" t="n">
        <f aca="false">G38/I38*100-100</f>
        <v>-5.88235294117648</v>
      </c>
      <c r="L38" s="35" t="n">
        <v>691481</v>
      </c>
      <c r="M38" s="30" t="n">
        <f aca="false">L38/$L$6*100</f>
        <v>0.18600610181875</v>
      </c>
      <c r="N38" s="32" t="n">
        <v>499343</v>
      </c>
      <c r="O38" s="7" t="n">
        <v>0.123826144673756</v>
      </c>
      <c r="P38" s="7" t="n">
        <f aca="false">L38/N38*100-100</f>
        <v>38.4781603026377</v>
      </c>
      <c r="Q38" s="33" t="s">
        <v>47</v>
      </c>
    </row>
    <row r="39" customFormat="false" ht="13.5" hidden="false" customHeight="false" outlineLevel="0" collapsed="false">
      <c r="A39" s="28" t="s">
        <v>48</v>
      </c>
      <c r="B39" s="34" t="n">
        <v>248</v>
      </c>
      <c r="C39" s="7" t="n">
        <f aca="false">B39/$B$6*100</f>
        <v>2.62990455991516</v>
      </c>
      <c r="D39" s="8" t="n">
        <v>280</v>
      </c>
      <c r="E39" s="7" t="n">
        <v>2.77585010409438</v>
      </c>
      <c r="F39" s="7" t="n">
        <f aca="false">B39/D39*100-100</f>
        <v>-11.4285714285714</v>
      </c>
      <c r="G39" s="35" t="n">
        <v>1437</v>
      </c>
      <c r="H39" s="30" t="n">
        <f aca="false">G39/$G$6*100</f>
        <v>2.04645466326778</v>
      </c>
      <c r="I39" s="32" t="n">
        <v>1616</v>
      </c>
      <c r="J39" s="7" t="n">
        <v>2.1681671206043</v>
      </c>
      <c r="K39" s="7" t="n">
        <f aca="false">G39/I39*100-100</f>
        <v>-11.0767326732673</v>
      </c>
      <c r="L39" s="35" t="n">
        <v>3024273</v>
      </c>
      <c r="M39" s="30" t="n">
        <f aca="false">L39/$L$6*100</f>
        <v>0.813519433745392</v>
      </c>
      <c r="N39" s="32" t="n">
        <v>3287453</v>
      </c>
      <c r="O39" s="7" t="n">
        <v>0.815216455995522</v>
      </c>
      <c r="P39" s="7" t="n">
        <f aca="false">L39/N39*100-100</f>
        <v>-8.00558973770879</v>
      </c>
      <c r="Q39" s="33" t="s">
        <v>48</v>
      </c>
    </row>
    <row r="40" customFormat="false" ht="13.5" hidden="false" customHeight="false" outlineLevel="0" collapsed="false">
      <c r="A40" s="28" t="s">
        <v>49</v>
      </c>
      <c r="B40" s="34" t="n">
        <v>43</v>
      </c>
      <c r="C40" s="7" t="n">
        <f aca="false">B40/$B$6*100</f>
        <v>0.455991516436904</v>
      </c>
      <c r="D40" s="8" t="n">
        <v>45</v>
      </c>
      <c r="E40" s="7" t="n">
        <v>0.446118766729454</v>
      </c>
      <c r="F40" s="7" t="n">
        <f aca="false">B40/D40*100-100</f>
        <v>-4.44444444444444</v>
      </c>
      <c r="G40" s="35" t="n">
        <v>195</v>
      </c>
      <c r="H40" s="30" t="n">
        <f aca="false">G40/$G$6*100</f>
        <v>0.277702616101055</v>
      </c>
      <c r="I40" s="32" t="n">
        <v>182</v>
      </c>
      <c r="J40" s="7" t="n">
        <v>0.24418713858291</v>
      </c>
      <c r="K40" s="7" t="n">
        <f aca="false">G40/I40*100-100</f>
        <v>7.14285714285714</v>
      </c>
      <c r="L40" s="35" t="n">
        <v>716999</v>
      </c>
      <c r="M40" s="30" t="n">
        <f aca="false">L40/$L$6*100</f>
        <v>0.192870359413986</v>
      </c>
      <c r="N40" s="32" t="n">
        <v>797938</v>
      </c>
      <c r="O40" s="7" t="n">
        <v>0.197871175181563</v>
      </c>
      <c r="P40" s="7" t="n">
        <f aca="false">L40/N40*100-100</f>
        <v>-10.1435199226005</v>
      </c>
      <c r="Q40" s="33" t="s">
        <v>49</v>
      </c>
    </row>
    <row r="41" customFormat="false" ht="13.5" hidden="false" customHeight="false" outlineLevel="0" collapsed="false">
      <c r="A41" s="28" t="s">
        <v>50</v>
      </c>
      <c r="B41" s="34" t="n">
        <v>26</v>
      </c>
      <c r="C41" s="7" t="n">
        <f aca="false">B41/$B$6*100</f>
        <v>0.275715800636267</v>
      </c>
      <c r="D41" s="8" t="n">
        <v>26</v>
      </c>
      <c r="E41" s="7" t="n">
        <v>0.257757509665907</v>
      </c>
      <c r="F41" s="7" t="n">
        <f aca="false">B41/D41*100-100</f>
        <v>0</v>
      </c>
      <c r="G41" s="35" t="n">
        <v>76</v>
      </c>
      <c r="H41" s="30" t="n">
        <f aca="false">G41/$G$6*100</f>
        <v>0.108232814480411</v>
      </c>
      <c r="I41" s="32" t="n">
        <v>88</v>
      </c>
      <c r="J41" s="7" t="n">
        <v>0.118068506567561</v>
      </c>
      <c r="K41" s="7" t="n">
        <f aca="false">G41/I41*100-100</f>
        <v>-13.6363636363636</v>
      </c>
      <c r="L41" s="35" t="n">
        <v>213098</v>
      </c>
      <c r="M41" s="30" t="n">
        <f aca="false">L41/$L$6*100</f>
        <v>0.0573226571451306</v>
      </c>
      <c r="N41" s="32" t="n">
        <v>194636</v>
      </c>
      <c r="O41" s="7" t="n">
        <v>0.0482654718194129</v>
      </c>
      <c r="P41" s="7" t="n">
        <f aca="false">L41/N41*100-100</f>
        <v>9.48539838467704</v>
      </c>
      <c r="Q41" s="33" t="s">
        <v>50</v>
      </c>
    </row>
    <row r="42" customFormat="false" ht="13.5" hidden="false" customHeight="false" outlineLevel="0" collapsed="false">
      <c r="A42" s="28" t="s">
        <v>51</v>
      </c>
      <c r="B42" s="34" t="n">
        <v>36</v>
      </c>
      <c r="C42" s="7" t="n">
        <f aca="false">B42/$B$6*100</f>
        <v>0.381760339342524</v>
      </c>
      <c r="D42" s="8" t="n">
        <v>39</v>
      </c>
      <c r="E42" s="7" t="n">
        <v>0.38663626449886</v>
      </c>
      <c r="F42" s="7" t="n">
        <f aca="false">B42/D42*100-100</f>
        <v>-7.69230769230769</v>
      </c>
      <c r="G42" s="35" t="n">
        <v>187</v>
      </c>
      <c r="H42" s="30" t="n">
        <f aca="false">G42/$G$6*100</f>
        <v>0.266309688261012</v>
      </c>
      <c r="I42" s="32" t="n">
        <v>216</v>
      </c>
      <c r="J42" s="7" t="n">
        <v>0.289804516120376</v>
      </c>
      <c r="K42" s="7" t="n">
        <f aca="false">G42/I42*100-100</f>
        <v>-13.4259259259259</v>
      </c>
      <c r="L42" s="35" t="n">
        <v>471702</v>
      </c>
      <c r="M42" s="30" t="n">
        <f aca="false">L42/$L$6*100</f>
        <v>0.126886277772069</v>
      </c>
      <c r="N42" s="32" t="n">
        <v>458204</v>
      </c>
      <c r="O42" s="7" t="n">
        <v>0.113624572276158</v>
      </c>
      <c r="P42" s="7" t="n">
        <f aca="false">L42/N42*100-100</f>
        <v>2.94584944697122</v>
      </c>
      <c r="Q42" s="33" t="s">
        <v>51</v>
      </c>
    </row>
    <row r="43" customFormat="false" ht="13.5" hidden="false" customHeight="false" outlineLevel="0" collapsed="false">
      <c r="A43" s="28" t="s">
        <v>52</v>
      </c>
      <c r="B43" s="34" t="n">
        <v>42</v>
      </c>
      <c r="C43" s="7" t="n">
        <f aca="false">B43/$B$6*100</f>
        <v>0.445387062566278</v>
      </c>
      <c r="D43" s="8" t="n">
        <v>43</v>
      </c>
      <c r="E43" s="7" t="n">
        <v>0.426291265985922</v>
      </c>
      <c r="F43" s="7" t="n">
        <f aca="false">B43/D43*100-100</f>
        <v>-2.32558139534885</v>
      </c>
      <c r="G43" s="35" t="n">
        <v>259</v>
      </c>
      <c r="H43" s="30" t="n">
        <f aca="false">G43/$G$6*100</f>
        <v>0.368846038821402</v>
      </c>
      <c r="I43" s="32" t="n">
        <v>235</v>
      </c>
      <c r="J43" s="7" t="n">
        <v>0.315296580038372</v>
      </c>
      <c r="K43" s="7" t="n">
        <f aca="false">G43/I43*100-100</f>
        <v>10.2127659574468</v>
      </c>
      <c r="L43" s="35" t="n">
        <v>424653</v>
      </c>
      <c r="M43" s="30" t="n">
        <f aca="false">L43/$L$6*100</f>
        <v>0.114230252393974</v>
      </c>
      <c r="N43" s="32" t="n">
        <v>391988</v>
      </c>
      <c r="O43" s="7" t="n">
        <v>0.0972044522470048</v>
      </c>
      <c r="P43" s="7" t="n">
        <f aca="false">L43/N43*100-100</f>
        <v>8.33316326009981</v>
      </c>
      <c r="Q43" s="33" t="s">
        <v>52</v>
      </c>
    </row>
    <row r="44" customFormat="false" ht="13.5" hidden="false" customHeight="false" outlineLevel="0" collapsed="false">
      <c r="A44" s="28" t="s">
        <v>53</v>
      </c>
      <c r="B44" s="34" t="n">
        <v>32</v>
      </c>
      <c r="C44" s="7" t="n">
        <f aca="false">B44/$B$6*100</f>
        <v>0.339342523860021</v>
      </c>
      <c r="D44" s="8" t="n">
        <v>35</v>
      </c>
      <c r="E44" s="7" t="n">
        <v>0.346981263011797</v>
      </c>
      <c r="F44" s="7" t="n">
        <f aca="false">B44/D44*100-100</f>
        <v>-8.57142857142857</v>
      </c>
      <c r="G44" s="35" t="n">
        <v>86</v>
      </c>
      <c r="H44" s="30" t="n">
        <f aca="false">G44/$G$6*100</f>
        <v>0.122473974280465</v>
      </c>
      <c r="I44" s="32" t="n">
        <v>88</v>
      </c>
      <c r="J44" s="7" t="n">
        <v>0.118068506567561</v>
      </c>
      <c r="K44" s="7" t="n">
        <f aca="false">G44/I44*100-100</f>
        <v>-2.27272727272727</v>
      </c>
      <c r="L44" s="35" t="n">
        <v>85961</v>
      </c>
      <c r="M44" s="30" t="n">
        <f aca="false">L44/$L$6*100</f>
        <v>0.0231232246705862</v>
      </c>
      <c r="N44" s="32" t="n">
        <v>104267</v>
      </c>
      <c r="O44" s="7" t="n">
        <v>0.0258559359532395</v>
      </c>
      <c r="P44" s="7" t="n">
        <f aca="false">L44/N44*100-100</f>
        <v>-17.5568492428093</v>
      </c>
      <c r="Q44" s="33" t="s">
        <v>53</v>
      </c>
    </row>
    <row r="45" customFormat="false" ht="13.5" hidden="false" customHeight="false" outlineLevel="0" collapsed="false">
      <c r="A45" s="28" t="s">
        <v>54</v>
      </c>
      <c r="B45" s="34" t="n">
        <v>24</v>
      </c>
      <c r="C45" s="7" t="n">
        <f aca="false">B45/$B$6*100</f>
        <v>0.254506892895016</v>
      </c>
      <c r="D45" s="8" t="n">
        <v>27</v>
      </c>
      <c r="E45" s="7" t="n">
        <v>0.267671260037672</v>
      </c>
      <c r="F45" s="7" t="n">
        <f aca="false">B45/D45*100-100</f>
        <v>-11.1111111111111</v>
      </c>
      <c r="G45" s="35" t="n">
        <v>76</v>
      </c>
      <c r="H45" s="30" t="n">
        <f aca="false">G45/$G$6*100</f>
        <v>0.108232814480411</v>
      </c>
      <c r="I45" s="32" t="n">
        <v>79</v>
      </c>
      <c r="J45" s="7" t="n">
        <v>0.105993318395878</v>
      </c>
      <c r="K45" s="7" t="n">
        <f aca="false">G45/I45*100-100</f>
        <v>-3.79746835443038</v>
      </c>
      <c r="L45" s="35" t="n">
        <v>105547</v>
      </c>
      <c r="M45" s="30" t="n">
        <f aca="false">L45/$L$6*100</f>
        <v>0.0283917938868366</v>
      </c>
      <c r="N45" s="32" t="n">
        <v>143567</v>
      </c>
      <c r="O45" s="7" t="n">
        <v>0.0356014765649605</v>
      </c>
      <c r="P45" s="7" t="n">
        <f aca="false">L45/N45*100-100</f>
        <v>-26.4824089101256</v>
      </c>
      <c r="Q45" s="33" t="s">
        <v>54</v>
      </c>
    </row>
    <row r="46" customFormat="false" ht="13.5" hidden="false" customHeight="false" outlineLevel="0" collapsed="false">
      <c r="A46" s="28" t="s">
        <v>55</v>
      </c>
      <c r="B46" s="34" t="n">
        <v>15</v>
      </c>
      <c r="C46" s="7" t="n">
        <f aca="false">B46/$B$6*100</f>
        <v>0.159066808059385</v>
      </c>
      <c r="D46" s="8" t="n">
        <v>15</v>
      </c>
      <c r="E46" s="7" t="n">
        <v>0.148706255576485</v>
      </c>
      <c r="F46" s="7" t="n">
        <f aca="false">B46/D46*100-100</f>
        <v>0</v>
      </c>
      <c r="G46" s="35" t="n">
        <v>29</v>
      </c>
      <c r="H46" s="30" t="n">
        <f aca="false">G46/$G$6*100</f>
        <v>0.0412993634201569</v>
      </c>
      <c r="I46" s="32" t="n">
        <v>31</v>
      </c>
      <c r="J46" s="7" t="n">
        <v>0.0415923148135725</v>
      </c>
      <c r="K46" s="7" t="n">
        <f aca="false">G46/I46*100-100</f>
        <v>-6.45161290322581</v>
      </c>
      <c r="L46" s="35" t="n">
        <v>27685</v>
      </c>
      <c r="M46" s="30" t="n">
        <f aca="false">L46/$L$6*100</f>
        <v>0.0074471734275448</v>
      </c>
      <c r="N46" s="32" t="n">
        <v>34143</v>
      </c>
      <c r="O46" s="7" t="n">
        <v>0.0084667173818318</v>
      </c>
      <c r="P46" s="7" t="n">
        <f aca="false">L46/N46*100-100</f>
        <v>-18.9145652110242</v>
      </c>
      <c r="Q46" s="33" t="s">
        <v>55</v>
      </c>
    </row>
    <row r="47" customFormat="false" ht="13.5" hidden="false" customHeight="false" outlineLevel="0" collapsed="false">
      <c r="A47" s="28" t="s">
        <v>56</v>
      </c>
      <c r="B47" s="34" t="n">
        <v>31</v>
      </c>
      <c r="C47" s="7" t="n">
        <f aca="false">B47/$B$6*100</f>
        <v>0.328738069989396</v>
      </c>
      <c r="D47" s="8" t="n">
        <v>39</v>
      </c>
      <c r="E47" s="7" t="n">
        <v>0.38663626449886</v>
      </c>
      <c r="F47" s="7" t="n">
        <f aca="false">B47/D47*100-100</f>
        <v>-20.5128205128205</v>
      </c>
      <c r="G47" s="35" t="n">
        <v>291</v>
      </c>
      <c r="H47" s="30" t="n">
        <f aca="false">G47/$G$6*100</f>
        <v>0.414417750181575</v>
      </c>
      <c r="I47" s="32" t="n">
        <v>274</v>
      </c>
      <c r="J47" s="7" t="n">
        <v>0.367622395448996</v>
      </c>
      <c r="K47" s="7" t="n">
        <f aca="false">G47/I47*100-100</f>
        <v>6.20437956204381</v>
      </c>
      <c r="L47" s="35" t="n">
        <v>924659</v>
      </c>
      <c r="M47" s="30" t="n">
        <f aca="false">L47/$L$6*100</f>
        <v>0.248730212546149</v>
      </c>
      <c r="N47" s="32" t="n">
        <v>945171</v>
      </c>
      <c r="O47" s="7" t="n">
        <v>0.234381739580685</v>
      </c>
      <c r="P47" s="7" t="n">
        <f aca="false">L47/N47*100-100</f>
        <v>-2.17018930965931</v>
      </c>
      <c r="Q47" s="33" t="s">
        <v>56</v>
      </c>
    </row>
    <row r="48" customFormat="false" ht="13.5" hidden="false" customHeight="false" outlineLevel="0" collapsed="false">
      <c r="A48" s="28" t="s">
        <v>57</v>
      </c>
      <c r="B48" s="34" t="n">
        <v>94</v>
      </c>
      <c r="C48" s="7" t="n">
        <f aca="false">B48/$B$6*100</f>
        <v>0.996818663838812</v>
      </c>
      <c r="D48" s="8" t="n">
        <v>107</v>
      </c>
      <c r="E48" s="7" t="n">
        <v>1.06077128977892</v>
      </c>
      <c r="F48" s="7" t="n">
        <f aca="false">B48/D48*100-100</f>
        <v>-12.1495327102804</v>
      </c>
      <c r="G48" s="35" t="n">
        <v>703</v>
      </c>
      <c r="H48" s="30" t="n">
        <f aca="false">G48/$G$6*100</f>
        <v>1.0011535339438</v>
      </c>
      <c r="I48" s="32" t="n">
        <v>717</v>
      </c>
      <c r="J48" s="7" t="n">
        <v>0.961989991010693</v>
      </c>
      <c r="K48" s="7" t="n">
        <f aca="false">G48/I48*100-100</f>
        <v>-1.95258019525802</v>
      </c>
      <c r="L48" s="35" t="n">
        <v>1513358</v>
      </c>
      <c r="M48" s="30" t="n">
        <f aca="false">L48/$L$6*100</f>
        <v>0.407088296332394</v>
      </c>
      <c r="N48" s="32" t="n">
        <v>1793673</v>
      </c>
      <c r="O48" s="7" t="n">
        <v>0.444791681059731</v>
      </c>
      <c r="P48" s="7" t="n">
        <f aca="false">L48/N48*100-100</f>
        <v>-15.6279879331405</v>
      </c>
      <c r="Q48" s="33" t="s">
        <v>57</v>
      </c>
    </row>
    <row r="49" customFormat="false" ht="13.5" hidden="false" customHeight="false" outlineLevel="0" collapsed="false">
      <c r="A49" s="28" t="s">
        <v>58</v>
      </c>
      <c r="B49" s="34" t="n">
        <v>23</v>
      </c>
      <c r="C49" s="7" t="n">
        <f aca="false">B49/$B$6*100</f>
        <v>0.24390243902439</v>
      </c>
      <c r="D49" s="8" t="n">
        <v>17</v>
      </c>
      <c r="E49" s="7" t="n">
        <v>0.168533756320016</v>
      </c>
      <c r="F49" s="7" t="n">
        <f aca="false">B49/D49*100-100</f>
        <v>35.2941176470588</v>
      </c>
      <c r="G49" s="35" t="n">
        <v>153</v>
      </c>
      <c r="H49" s="30" t="n">
        <f aca="false">G49/$G$6*100</f>
        <v>0.217889744940828</v>
      </c>
      <c r="I49" s="32" t="n">
        <v>107</v>
      </c>
      <c r="J49" s="7" t="n">
        <v>0.143560570485557</v>
      </c>
      <c r="K49" s="7" t="n">
        <f aca="false">G49/I49*100-100</f>
        <v>42.9906542056075</v>
      </c>
      <c r="L49" s="35" t="n">
        <v>447827</v>
      </c>
      <c r="M49" s="30" t="n">
        <f aca="false">L49/$L$6*100</f>
        <v>0.120463981742355</v>
      </c>
      <c r="N49" s="32" t="n">
        <v>295323</v>
      </c>
      <c r="O49" s="7" t="n">
        <v>0.0732336460578951</v>
      </c>
      <c r="P49" s="7" t="n">
        <f aca="false">L49/N49*100-100</f>
        <v>51.6397300582752</v>
      </c>
      <c r="Q49" s="33" t="s">
        <v>58</v>
      </c>
    </row>
    <row r="50" customFormat="false" ht="13.5" hidden="false" customHeight="false" outlineLevel="0" collapsed="false">
      <c r="A50" s="28" t="s">
        <v>59</v>
      </c>
      <c r="B50" s="34" t="n">
        <v>11</v>
      </c>
      <c r="C50" s="7" t="n">
        <f aca="false">B50/$B$6*100</f>
        <v>0.116648992576882</v>
      </c>
      <c r="D50" s="8" t="n">
        <v>13</v>
      </c>
      <c r="E50" s="7" t="n">
        <v>0.128878754832953</v>
      </c>
      <c r="F50" s="7" t="n">
        <f aca="false">B50/D50*100-100</f>
        <v>-15.3846153846154</v>
      </c>
      <c r="G50" s="35" t="n">
        <v>33</v>
      </c>
      <c r="H50" s="30" t="n">
        <f aca="false">G50/$G$6*100</f>
        <v>0.0469958273401786</v>
      </c>
      <c r="I50" s="32" t="n">
        <v>40</v>
      </c>
      <c r="J50" s="7" t="n">
        <v>0.0536675029852549</v>
      </c>
      <c r="K50" s="7" t="n">
        <f aca="false">G50/I50*100-100</f>
        <v>-17.5</v>
      </c>
      <c r="L50" s="35" t="n">
        <v>87427</v>
      </c>
      <c r="M50" s="30" t="n">
        <f aca="false">L50/$L$6*100</f>
        <v>0.0235175738215625</v>
      </c>
      <c r="N50" s="32" t="n">
        <v>87593</v>
      </c>
      <c r="O50" s="7" t="n">
        <v>0.0217211485700376</v>
      </c>
      <c r="P50" s="7" t="n">
        <f aca="false">L50/N50*100-100</f>
        <v>-0.189512860616716</v>
      </c>
      <c r="Q50" s="33" t="s">
        <v>59</v>
      </c>
    </row>
    <row r="51" customFormat="false" ht="13.5" hidden="false" customHeight="false" outlineLevel="0" collapsed="false">
      <c r="A51" s="28" t="s">
        <v>60</v>
      </c>
      <c r="B51" s="34" t="n">
        <v>203</v>
      </c>
      <c r="C51" s="7" t="n">
        <f aca="false">B51/$B$6*100</f>
        <v>2.15270413573701</v>
      </c>
      <c r="D51" s="8" t="n">
        <v>239</v>
      </c>
      <c r="E51" s="7" t="n">
        <v>2.4</v>
      </c>
      <c r="F51" s="7" t="n">
        <f aca="false">B51/D51*100-100</f>
        <v>-15.0627615062761</v>
      </c>
      <c r="G51" s="35" t="n">
        <v>2109</v>
      </c>
      <c r="H51" s="30" t="n">
        <f aca="false">G51/$G$6*100</f>
        <v>3.00346060183141</v>
      </c>
      <c r="I51" s="32" t="n">
        <v>2403</v>
      </c>
      <c r="J51" s="7" t="n">
        <v>3.2</v>
      </c>
      <c r="K51" s="7" t="n">
        <f aca="false">G51/I51*100-100</f>
        <v>-12.2347066167291</v>
      </c>
      <c r="L51" s="35" t="n">
        <v>13462168</v>
      </c>
      <c r="M51" s="30" t="n">
        <f aca="false">L51/$L$6*100</f>
        <v>3.6212786637798</v>
      </c>
      <c r="N51" s="32" t="n">
        <v>13933376</v>
      </c>
      <c r="O51" s="7" t="n">
        <v>3.5</v>
      </c>
      <c r="P51" s="7" t="n">
        <f aca="false">L51/N51*100-100</f>
        <v>-3.38186524213513</v>
      </c>
      <c r="Q51" s="33" t="s">
        <v>60</v>
      </c>
    </row>
    <row r="52" customFormat="false" ht="13.5" hidden="false" customHeight="false" outlineLevel="0" collapsed="false">
      <c r="A52" s="28" t="s">
        <v>61</v>
      </c>
      <c r="B52" s="34" t="n">
        <v>97</v>
      </c>
      <c r="C52" s="7" t="n">
        <f aca="false">B52/$B$6*100</f>
        <v>1.02863202545069</v>
      </c>
      <c r="D52" s="8" t="n">
        <v>118</v>
      </c>
      <c r="E52" s="7" t="n">
        <v>1.16982254386835</v>
      </c>
      <c r="F52" s="7" t="n">
        <f aca="false">B52/D52*100-100</f>
        <v>-17.7966101694915</v>
      </c>
      <c r="G52" s="35" t="n">
        <v>650</v>
      </c>
      <c r="H52" s="30" t="n">
        <f aca="false">G52/$G$6*100</f>
        <v>0.925675387003518</v>
      </c>
      <c r="I52" s="32" t="n">
        <v>991</v>
      </c>
      <c r="J52" s="7" t="n">
        <v>1.32961238645969</v>
      </c>
      <c r="K52" s="7" t="n">
        <f aca="false">G52/I52*100-100</f>
        <v>-34.409687184662</v>
      </c>
      <c r="L52" s="35" t="n">
        <v>2189081</v>
      </c>
      <c r="M52" s="30" t="n">
        <f aca="false">L52/$L$6*100</f>
        <v>0.588855548273187</v>
      </c>
      <c r="N52" s="32" t="n">
        <v>2628335</v>
      </c>
      <c r="O52" s="7" t="n">
        <v>0.651769605183402</v>
      </c>
      <c r="P52" s="7" t="n">
        <f aca="false">L52/N52*100-100</f>
        <v>-16.7122531945129</v>
      </c>
      <c r="Q52" s="33" t="s">
        <v>61</v>
      </c>
    </row>
    <row r="53" customFormat="false" ht="13.5" hidden="false" customHeight="false" outlineLevel="0" collapsed="false">
      <c r="A53" s="28" t="s">
        <v>62</v>
      </c>
      <c r="B53" s="34" t="n">
        <v>249</v>
      </c>
      <c r="C53" s="7" t="n">
        <f aca="false">B53/$B$6*100</f>
        <v>2.64050901378579</v>
      </c>
      <c r="D53" s="8" t="n">
        <v>258</v>
      </c>
      <c r="E53" s="7" t="n">
        <v>2.55774759591553</v>
      </c>
      <c r="F53" s="7" t="n">
        <f aca="false">B53/D53*100-100</f>
        <v>-3.48837209302324</v>
      </c>
      <c r="G53" s="35" t="n">
        <v>2462</v>
      </c>
      <c r="H53" s="30" t="n">
        <f aca="false">G53/$G$6*100</f>
        <v>3.50617354277332</v>
      </c>
      <c r="I53" s="32" t="n">
        <v>2583</v>
      </c>
      <c r="J53" s="7" t="n">
        <v>3.46557900527283</v>
      </c>
      <c r="K53" s="7" t="n">
        <f aca="false">G53/I53*100-100</f>
        <v>-4.68447541618274</v>
      </c>
      <c r="L53" s="35" t="n">
        <v>18913421</v>
      </c>
      <c r="M53" s="30" t="n">
        <f aca="false">L53/$L$6*100</f>
        <v>5.08764768991034</v>
      </c>
      <c r="N53" s="32" t="n">
        <v>18991210</v>
      </c>
      <c r="O53" s="7" t="n">
        <v>4.70940479187587</v>
      </c>
      <c r="P53" s="7" t="n">
        <f aca="false">L53/N53*100-100</f>
        <v>-0.409605285813811</v>
      </c>
      <c r="Q53" s="33" t="s">
        <v>62</v>
      </c>
    </row>
    <row r="54" customFormat="false" ht="13.5" hidden="false" customHeight="false" outlineLevel="0" collapsed="false">
      <c r="A54" s="28" t="s">
        <v>63</v>
      </c>
      <c r="B54" s="34" t="n">
        <v>158</v>
      </c>
      <c r="C54" s="7" t="n">
        <f aca="false">B54/$B$6*100</f>
        <v>1.67550371155885</v>
      </c>
      <c r="D54" s="8" t="n">
        <v>154</v>
      </c>
      <c r="E54" s="7" t="n">
        <v>1.52671755725191</v>
      </c>
      <c r="F54" s="7" t="n">
        <f aca="false">B54/D54*100-100</f>
        <v>2.59740259740259</v>
      </c>
      <c r="G54" s="35" t="n">
        <v>958</v>
      </c>
      <c r="H54" s="30" t="n">
        <f aca="false">G54/$G$6*100</f>
        <v>1.36430310884518</v>
      </c>
      <c r="I54" s="32" t="n">
        <v>931</v>
      </c>
      <c r="J54" s="7" t="n">
        <v>1.24911113198181</v>
      </c>
      <c r="K54" s="7" t="n">
        <f aca="false">G54/I54*100-100</f>
        <v>2.90010741138561</v>
      </c>
      <c r="L54" s="35" t="n">
        <v>2551121</v>
      </c>
      <c r="M54" s="30" t="n">
        <f aca="false">L54/$L$6*100</f>
        <v>0.686243110769424</v>
      </c>
      <c r="N54" s="32" t="n">
        <v>2426883</v>
      </c>
      <c r="O54" s="7" t="n">
        <v>0.601813914412093</v>
      </c>
      <c r="P54" s="7" t="n">
        <f aca="false">L54/N54*100-100</f>
        <v>5.11924143026261</v>
      </c>
      <c r="Q54" s="33" t="s">
        <v>63</v>
      </c>
    </row>
    <row r="55" customFormat="false" ht="13.5" hidden="false" customHeight="false" outlineLevel="0" collapsed="false">
      <c r="A55" s="28" t="s">
        <v>64</v>
      </c>
      <c r="B55" s="34" t="n">
        <v>206</v>
      </c>
      <c r="C55" s="7" t="n">
        <f aca="false">B55/$B$6*100</f>
        <v>2.18451749734889</v>
      </c>
      <c r="D55" s="8" t="n">
        <v>201</v>
      </c>
      <c r="E55" s="7" t="n">
        <v>1.99266382472489</v>
      </c>
      <c r="F55" s="7" t="n">
        <f aca="false">B55/D55*100-100</f>
        <v>2.48756218905473</v>
      </c>
      <c r="G55" s="35" t="n">
        <v>1735</v>
      </c>
      <c r="H55" s="30" t="n">
        <f aca="false">G55/$G$6*100</f>
        <v>2.47084122530939</v>
      </c>
      <c r="I55" s="32" t="n">
        <v>1865</v>
      </c>
      <c r="J55" s="7" t="n">
        <v>2.50224732668751</v>
      </c>
      <c r="K55" s="7" t="n">
        <f aca="false">G55/I55*100-100</f>
        <v>-6.97050938337802</v>
      </c>
      <c r="L55" s="35" t="n">
        <v>10423106</v>
      </c>
      <c r="M55" s="30" t="n">
        <f aca="false">L55/$L$6*100</f>
        <v>2.80378103795134</v>
      </c>
      <c r="N55" s="32" t="n">
        <v>10101874</v>
      </c>
      <c r="O55" s="7" t="n">
        <v>2.50504385041955</v>
      </c>
      <c r="P55" s="7" t="n">
        <f aca="false">L55/N55*100-100</f>
        <v>3.17992483374867</v>
      </c>
      <c r="Q55" s="33" t="s">
        <v>64</v>
      </c>
    </row>
    <row r="56" customFormat="false" ht="13.5" hidden="false" customHeight="false" outlineLevel="0" collapsed="false">
      <c r="A56" s="15" t="s">
        <v>65</v>
      </c>
      <c r="B56" s="34" t="n">
        <v>77</v>
      </c>
      <c r="C56" s="7" t="n">
        <f aca="false">B56/$B$6*100</f>
        <v>0.816542948038176</v>
      </c>
      <c r="D56" s="8" t="n">
        <v>112</v>
      </c>
      <c r="E56" s="7" t="n">
        <v>1.11034004163775</v>
      </c>
      <c r="F56" s="7" t="n">
        <f aca="false">B56/D56*100-100</f>
        <v>-31.25</v>
      </c>
      <c r="G56" s="35" t="n">
        <v>631</v>
      </c>
      <c r="H56" s="30" t="n">
        <f aca="false">G56/$G$6*100</f>
        <v>0.898617183383415</v>
      </c>
      <c r="I56" s="32" t="n">
        <v>910</v>
      </c>
      <c r="J56" s="7" t="n">
        <v>1.22093569291455</v>
      </c>
      <c r="K56" s="7" t="n">
        <f aca="false">G56/I56*100-100</f>
        <v>-30.6593406593407</v>
      </c>
      <c r="L56" s="35" t="n">
        <v>4226160</v>
      </c>
      <c r="M56" s="30" t="n">
        <f aca="false">L56/$L$6*100</f>
        <v>1.1368230613167</v>
      </c>
      <c r="N56" s="32" t="n">
        <v>4793216</v>
      </c>
      <c r="O56" s="7" t="n">
        <v>1.18861275289442</v>
      </c>
      <c r="P56" s="7" t="n">
        <f aca="false">L56/N56*100-100</f>
        <v>-11.8303869468849</v>
      </c>
      <c r="Q56" s="33" t="s">
        <v>65</v>
      </c>
    </row>
    <row r="57" customFormat="false" ht="13.5" hidden="false" customHeight="false" outlineLevel="0" collapsed="false">
      <c r="A57" s="28" t="s">
        <v>66</v>
      </c>
      <c r="B57" s="34" t="n">
        <v>178</v>
      </c>
      <c r="C57" s="7" t="n">
        <f aca="false">B57/$B$6*100</f>
        <v>1.88759278897137</v>
      </c>
      <c r="D57" s="8" t="n">
        <v>174</v>
      </c>
      <c r="E57" s="7" t="n">
        <v>1.72499256468722</v>
      </c>
      <c r="F57" s="7" t="n">
        <f aca="false">B57/D57*100-100</f>
        <v>2.29885057471265</v>
      </c>
      <c r="G57" s="35" t="n">
        <v>1358</v>
      </c>
      <c r="H57" s="30" t="n">
        <f aca="false">G57/$G$6*100</f>
        <v>1.93394950084735</v>
      </c>
      <c r="I57" s="32" t="n">
        <v>1431</v>
      </c>
      <c r="J57" s="7" t="n">
        <v>1.91995491929749</v>
      </c>
      <c r="K57" s="7" t="n">
        <f aca="false">G57/I57*100-100</f>
        <v>-5.10132774283719</v>
      </c>
      <c r="L57" s="35" t="n">
        <v>6732471</v>
      </c>
      <c r="M57" s="30" t="n">
        <f aca="false">L57/$L$6*100</f>
        <v>1.81101243030218</v>
      </c>
      <c r="N57" s="32" t="n">
        <v>7227954</v>
      </c>
      <c r="O57" s="7" t="n">
        <v>1.7923745355382</v>
      </c>
      <c r="P57" s="7" t="n">
        <f aca="false">L57/N57*100-100</f>
        <v>-6.8550934330794</v>
      </c>
      <c r="Q57" s="33" t="s">
        <v>66</v>
      </c>
    </row>
    <row r="58" customFormat="false" ht="13.5" hidden="false" customHeight="false" outlineLevel="0" collapsed="false">
      <c r="A58" s="28" t="s">
        <v>67</v>
      </c>
      <c r="B58" s="34" t="n">
        <v>120</v>
      </c>
      <c r="C58" s="7" t="n">
        <f aca="false">B58/$B$6*100</f>
        <v>1.27253446447508</v>
      </c>
      <c r="D58" s="8" t="n">
        <v>148</v>
      </c>
      <c r="E58" s="7" t="n">
        <v>1.46723505502131</v>
      </c>
      <c r="F58" s="7" t="n">
        <f aca="false">B58/D58*100-100</f>
        <v>-18.9189189189189</v>
      </c>
      <c r="G58" s="35" t="n">
        <v>1135</v>
      </c>
      <c r="H58" s="30" t="n">
        <f aca="false">G58/$G$6*100</f>
        <v>1.61637163730614</v>
      </c>
      <c r="I58" s="32" t="n">
        <v>1454</v>
      </c>
      <c r="J58" s="7" t="n">
        <v>1.95081373351401</v>
      </c>
      <c r="K58" s="7" t="n">
        <f aca="false">G58/I58*100-100</f>
        <v>-21.939477303989</v>
      </c>
      <c r="L58" s="35" t="n">
        <v>5859585</v>
      </c>
      <c r="M58" s="30" t="n">
        <f aca="false">L58/$L$6*100</f>
        <v>1.57620898350876</v>
      </c>
      <c r="N58" s="32" t="n">
        <v>6223276</v>
      </c>
      <c r="O58" s="7" t="n">
        <v>1.54323636122006</v>
      </c>
      <c r="P58" s="7" t="n">
        <f aca="false">L58/N58*100-100</f>
        <v>-5.84404419794333</v>
      </c>
      <c r="Q58" s="33" t="s">
        <v>67</v>
      </c>
    </row>
    <row r="59" customFormat="false" ht="13.5" hidden="false" customHeight="false" outlineLevel="0" collapsed="false">
      <c r="A59" s="28" t="s">
        <v>68</v>
      </c>
      <c r="B59" s="34" t="n">
        <v>41</v>
      </c>
      <c r="C59" s="7" t="n">
        <f aca="false">B59/$B$6*100</f>
        <v>0.434782608695652</v>
      </c>
      <c r="D59" s="8" t="n">
        <v>51</v>
      </c>
      <c r="E59" s="7" t="n">
        <v>0.505601268960048</v>
      </c>
      <c r="F59" s="7" t="n">
        <f aca="false">B59/D59*100-100</f>
        <v>-19.6078431372549</v>
      </c>
      <c r="G59" s="35" t="n">
        <v>182</v>
      </c>
      <c r="H59" s="30" t="n">
        <f aca="false">G59/$G$6*100</f>
        <v>0.259189108360985</v>
      </c>
      <c r="I59" s="32" t="n">
        <v>150</v>
      </c>
      <c r="J59" s="7" t="n">
        <v>0.201253136194706</v>
      </c>
      <c r="K59" s="7" t="n">
        <f aca="false">G59/I59*100-100</f>
        <v>21.3333333333333</v>
      </c>
      <c r="L59" s="35" t="n">
        <v>333770</v>
      </c>
      <c r="M59" s="30" t="n">
        <f aca="false">L59/$L$6*100</f>
        <v>0.0897830260036708</v>
      </c>
      <c r="N59" s="32" t="n">
        <v>302651</v>
      </c>
      <c r="O59" s="7" t="n">
        <v>0.0750508298136888</v>
      </c>
      <c r="P59" s="7" t="n">
        <f aca="false">L59/N59*100-100</f>
        <v>10.2821401548318</v>
      </c>
      <c r="Q59" s="33" t="s">
        <v>68</v>
      </c>
    </row>
    <row r="60" customFormat="false" ht="13.5" hidden="false" customHeight="false" outlineLevel="0" collapsed="false">
      <c r="A60" s="28" t="s">
        <v>69</v>
      </c>
      <c r="B60" s="34" t="n">
        <v>27</v>
      </c>
      <c r="C60" s="7" t="n">
        <f aca="false">B60/$B$6*100</f>
        <v>0.286320254506893</v>
      </c>
      <c r="D60" s="8" t="n">
        <v>34</v>
      </c>
      <c r="E60" s="7" t="n">
        <v>0.337067512640032</v>
      </c>
      <c r="F60" s="7" t="n">
        <f aca="false">B60/D60*100-100</f>
        <v>-20.5882352941177</v>
      </c>
      <c r="G60" s="35" t="n">
        <v>79</v>
      </c>
      <c r="H60" s="30" t="n">
        <f aca="false">G60/$G$6*100</f>
        <v>0.112505162420428</v>
      </c>
      <c r="I60" s="32" t="n">
        <v>83</v>
      </c>
      <c r="J60" s="7" t="n">
        <v>0.111360068694404</v>
      </c>
      <c r="K60" s="7" t="n">
        <f aca="false">G60/I60*100-100</f>
        <v>-4.81927710843374</v>
      </c>
      <c r="L60" s="35" t="n">
        <v>87767</v>
      </c>
      <c r="M60" s="30" t="n">
        <f aca="false">L60/$L$6*100</f>
        <v>0.0236090326969595</v>
      </c>
      <c r="N60" s="32" t="n">
        <v>106409</v>
      </c>
      <c r="O60" s="7" t="n">
        <v>0.0263871051132982</v>
      </c>
      <c r="P60" s="7" t="n">
        <f aca="false">L60/N60*100-100</f>
        <v>-17.5191948049507</v>
      </c>
      <c r="Q60" s="33" t="s">
        <v>69</v>
      </c>
    </row>
    <row r="61" customFormat="false" ht="13.5" hidden="false" customHeight="false" outlineLevel="0" collapsed="false">
      <c r="A61" s="15" t="s">
        <v>70</v>
      </c>
      <c r="B61" s="34" t="n">
        <v>470</v>
      </c>
      <c r="C61" s="7" t="n">
        <f aca="false">B61/$B$6*100</f>
        <v>4.98409331919406</v>
      </c>
      <c r="D61" s="8" t="n">
        <v>455</v>
      </c>
      <c r="E61" s="7" t="n">
        <v>4.51075641915337</v>
      </c>
      <c r="F61" s="7" t="n">
        <f aca="false">B61/D61*100-100</f>
        <v>3.29670329670331</v>
      </c>
      <c r="G61" s="35" t="n">
        <v>4946</v>
      </c>
      <c r="H61" s="7" t="n">
        <f aca="false">G61/$G$6*100</f>
        <v>7.04367763710677</v>
      </c>
      <c r="I61" s="8" t="n">
        <v>4890</v>
      </c>
      <c r="J61" s="7" t="n">
        <v>6.56085223994741</v>
      </c>
      <c r="K61" s="7" t="n">
        <f aca="false">G61/I61*100-100</f>
        <v>1.14519427402864</v>
      </c>
      <c r="L61" s="35" t="n">
        <v>29069155</v>
      </c>
      <c r="M61" s="7" t="n">
        <f aca="false">L61/$L$6*100</f>
        <v>7.81950654423627</v>
      </c>
      <c r="N61" s="8" t="n">
        <v>26112267</v>
      </c>
      <c r="O61" s="7" t="n">
        <v>6.47527120897206</v>
      </c>
      <c r="P61" s="7" t="n">
        <f aca="false">L61/N61*100-100</f>
        <v>11.3237506341368</v>
      </c>
      <c r="Q61" s="33" t="s">
        <v>70</v>
      </c>
    </row>
    <row r="62" customFormat="false" ht="13.5" hidden="false" customHeight="false" outlineLevel="0" collapsed="false">
      <c r="A62" s="28" t="s">
        <v>71</v>
      </c>
      <c r="B62" s="34" t="n">
        <v>120</v>
      </c>
      <c r="C62" s="7" t="n">
        <f aca="false">B62/$B$6*100</f>
        <v>1.27253446447508</v>
      </c>
      <c r="D62" s="8" t="n">
        <v>179</v>
      </c>
      <c r="E62" s="7" t="n">
        <v>1.77456131654605</v>
      </c>
      <c r="F62" s="7" t="n">
        <f aca="false">B62/D62*100-100</f>
        <v>-32.9608938547486</v>
      </c>
      <c r="G62" s="35" t="n">
        <v>1515</v>
      </c>
      <c r="H62" s="30" t="n">
        <f aca="false">G62/$G$6*100</f>
        <v>2.1575357097082</v>
      </c>
      <c r="I62" s="32" t="n">
        <v>1760</v>
      </c>
      <c r="J62" s="7" t="n">
        <v>2.36137013135121</v>
      </c>
      <c r="K62" s="7" t="n">
        <f aca="false">G62/I62*100-100</f>
        <v>-13.9204545454545</v>
      </c>
      <c r="L62" s="35" t="n">
        <v>10930523</v>
      </c>
      <c r="M62" s="30" t="n">
        <f aca="false">L62/$L$6*100</f>
        <v>2.94027453259047</v>
      </c>
      <c r="N62" s="32" t="n">
        <v>9652436</v>
      </c>
      <c r="O62" s="7" t="n">
        <v>2.39359305445389</v>
      </c>
      <c r="P62" s="7" t="n">
        <f aca="false">L62/N62*100-100</f>
        <v>13.2410823547548</v>
      </c>
      <c r="Q62" s="33" t="s">
        <v>71</v>
      </c>
    </row>
    <row r="63" customFormat="false" ht="13.5" hidden="false" customHeight="false" outlineLevel="0" collapsed="false">
      <c r="A63" s="15" t="s">
        <v>72</v>
      </c>
      <c r="B63" s="34" t="n">
        <v>137</v>
      </c>
      <c r="C63" s="7" t="n">
        <f aca="false">B63/$B$6*100</f>
        <v>1.45281018027572</v>
      </c>
      <c r="D63" s="8" t="n">
        <v>126</v>
      </c>
      <c r="E63" s="7" t="n">
        <v>1.24913254684247</v>
      </c>
      <c r="F63" s="7" t="n">
        <f aca="false">B63/D63*100-100</f>
        <v>8.73015873015872</v>
      </c>
      <c r="G63" s="35" t="n">
        <v>1056</v>
      </c>
      <c r="H63" s="7" t="n">
        <f aca="false">G63/$G$6*100</f>
        <v>1.50386647488571</v>
      </c>
      <c r="I63" s="8" t="n">
        <v>883</v>
      </c>
      <c r="J63" s="7" t="n">
        <v>1.1847101283995</v>
      </c>
      <c r="K63" s="7" t="n">
        <f aca="false">G63/I63*100-100</f>
        <v>19.5922989807475</v>
      </c>
      <c r="L63" s="35" t="n">
        <v>4466067</v>
      </c>
      <c r="M63" s="7" t="n">
        <f aca="false">L63/$L$6*100</f>
        <v>1.20135725078688</v>
      </c>
      <c r="N63" s="8" t="n">
        <v>4371872</v>
      </c>
      <c r="O63" s="7" t="n">
        <v>1.08412865458641</v>
      </c>
      <c r="P63" s="7" t="n">
        <f aca="false">L63/N63*100-100</f>
        <v>2.15456902672358</v>
      </c>
      <c r="Q63" s="33" t="s">
        <v>72</v>
      </c>
    </row>
    <row r="64" customFormat="false" ht="13.5" hidden="false" customHeight="false" outlineLevel="0" collapsed="false">
      <c r="A64" s="28" t="s">
        <v>73</v>
      </c>
      <c r="B64" s="34" t="n">
        <v>191</v>
      </c>
      <c r="C64" s="7" t="n">
        <f aca="false">B64/$B$6*100</f>
        <v>2.0254506892895</v>
      </c>
      <c r="D64" s="8" t="n">
        <v>217</v>
      </c>
      <c r="E64" s="7" t="n">
        <v>2.15128383067314</v>
      </c>
      <c r="F64" s="7" t="n">
        <f aca="false">B64/D64*100-100</f>
        <v>-11.9815668202765</v>
      </c>
      <c r="G64" s="35" t="n">
        <v>2421</v>
      </c>
      <c r="H64" s="30" t="n">
        <f aca="false">G64/$G$6*100</f>
        <v>3.4477847875931</v>
      </c>
      <c r="I64" s="32" t="n">
        <v>2503</v>
      </c>
      <c r="J64" s="7" t="n">
        <v>3.35824399930232</v>
      </c>
      <c r="K64" s="7" t="n">
        <f aca="false">G64/I64*100-100</f>
        <v>-3.27606871753895</v>
      </c>
      <c r="L64" s="35" t="n">
        <v>14954243</v>
      </c>
      <c r="M64" s="30" t="n">
        <f aca="false">L64/$L$6*100</f>
        <v>4.02264190350904</v>
      </c>
      <c r="N64" s="32" t="n">
        <v>12741845</v>
      </c>
      <c r="O64" s="7" t="n">
        <v>3.15969892915405</v>
      </c>
      <c r="P64" s="7" t="n">
        <f aca="false">L64/N64*100-100</f>
        <v>17.3632468453352</v>
      </c>
      <c r="Q64" s="33" t="s">
        <v>73</v>
      </c>
    </row>
    <row r="65" customFormat="false" ht="13.5" hidden="false" customHeight="false" outlineLevel="0" collapsed="false">
      <c r="A65" s="28" t="s">
        <v>74</v>
      </c>
      <c r="B65" s="34" t="n">
        <v>138</v>
      </c>
      <c r="C65" s="7" t="n">
        <f aca="false">B65/$B$6*100</f>
        <v>1.46341463414634</v>
      </c>
      <c r="D65" s="8" t="n">
        <v>149</v>
      </c>
      <c r="E65" s="7" t="n">
        <v>1.47714880539308</v>
      </c>
      <c r="F65" s="7" t="n">
        <f aca="false">B65/D65*100-100</f>
        <v>-7.38255033557047</v>
      </c>
      <c r="G65" s="35" t="n">
        <v>1116</v>
      </c>
      <c r="H65" s="30" t="n">
        <f aca="false">G65/$G$6*100</f>
        <v>1.58931343368604</v>
      </c>
      <c r="I65" s="32" t="n">
        <v>1034</v>
      </c>
      <c r="J65" s="7" t="n">
        <v>1.38730495216884</v>
      </c>
      <c r="K65" s="7" t="n">
        <f aca="false">G65/I65*100-100</f>
        <v>7.9303675048356</v>
      </c>
      <c r="L65" s="35" t="n">
        <v>3696743</v>
      </c>
      <c r="M65" s="30" t="n">
        <f aca="false">L65/$L$6*100</f>
        <v>0.99441163944599</v>
      </c>
      <c r="N65" s="32" t="n">
        <v>4236552</v>
      </c>
      <c r="O65" s="7" t="n">
        <v>1.05057225368111</v>
      </c>
      <c r="P65" s="7" t="n">
        <f aca="false">L65/N65*100-100</f>
        <v>-12.7417059910984</v>
      </c>
      <c r="Q65" s="33" t="s">
        <v>74</v>
      </c>
    </row>
    <row r="66" customFormat="false" ht="13.5" hidden="false" customHeight="false" outlineLevel="0" collapsed="false">
      <c r="A66" s="28" t="s">
        <v>75</v>
      </c>
      <c r="B66" s="34" t="n">
        <v>53</v>
      </c>
      <c r="C66" s="7" t="n">
        <f aca="false">B66/$B$6*100</f>
        <v>0.56203605514316</v>
      </c>
      <c r="D66" s="8" t="n">
        <v>52</v>
      </c>
      <c r="E66" s="7" t="n">
        <v>0.515515019331813</v>
      </c>
      <c r="F66" s="7" t="n">
        <f aca="false">B66/D66*100-100</f>
        <v>1.92307692307692</v>
      </c>
      <c r="G66" s="35" t="n">
        <v>312</v>
      </c>
      <c r="H66" s="30" t="n">
        <f aca="false">G66/$G$6*100</f>
        <v>0.444324185761688</v>
      </c>
      <c r="I66" s="32" t="n">
        <v>336</v>
      </c>
      <c r="J66" s="7" t="n">
        <v>0.450807025076141</v>
      </c>
      <c r="K66" s="7" t="n">
        <f aca="false">G66/I66*100-100</f>
        <v>-7.14285714285714</v>
      </c>
      <c r="L66" s="35" t="n">
        <v>1149527</v>
      </c>
      <c r="M66" s="30" t="n">
        <f aca="false">L66/$L$6*100</f>
        <v>0.309218960760169</v>
      </c>
      <c r="N66" s="32" t="n">
        <v>665857</v>
      </c>
      <c r="O66" s="7" t="n">
        <v>0.165117975447804</v>
      </c>
      <c r="P66" s="7" t="n">
        <f aca="false">L66/N66*100-100</f>
        <v>72.6387197251061</v>
      </c>
      <c r="Q66" s="33" t="s">
        <v>75</v>
      </c>
    </row>
    <row r="67" customFormat="false" ht="13.5" hidden="false" customHeight="false" outlineLevel="0" collapsed="false">
      <c r="A67" s="28" t="s">
        <v>76</v>
      </c>
      <c r="B67" s="34" t="n">
        <v>95</v>
      </c>
      <c r="C67" s="7" t="n">
        <f aca="false">B67/$B$6*100</f>
        <v>1.00742311770944</v>
      </c>
      <c r="D67" s="8" t="n">
        <v>76</v>
      </c>
      <c r="E67" s="7" t="n">
        <v>0.753445028254189</v>
      </c>
      <c r="F67" s="7" t="n">
        <f aca="false">B67/D67*100-100</f>
        <v>25</v>
      </c>
      <c r="G67" s="35" t="n">
        <v>967</v>
      </c>
      <c r="H67" s="30" t="n">
        <f aca="false">G67/$G$6*100</f>
        <v>1.37712015266523</v>
      </c>
      <c r="I67" s="32" t="n">
        <v>883</v>
      </c>
      <c r="J67" s="7" t="n">
        <v>1.1847101283995</v>
      </c>
      <c r="K67" s="7" t="n">
        <f aca="false">G67/I67*100-100</f>
        <v>9.51302378255944</v>
      </c>
      <c r="L67" s="35" t="n">
        <v>5123102</v>
      </c>
      <c r="M67" s="30" t="n">
        <f aca="false">L67/$L$6*100</f>
        <v>1.37809749254115</v>
      </c>
      <c r="N67" s="32" t="n">
        <v>4447372</v>
      </c>
      <c r="O67" s="7" t="n">
        <v>1.10285100359875</v>
      </c>
      <c r="P67" s="7" t="n">
        <f aca="false">L67/N67*100-100</f>
        <v>15.1939167670256</v>
      </c>
      <c r="Q67" s="33" t="s">
        <v>76</v>
      </c>
    </row>
    <row r="68" customFormat="false" ht="13.5" hidden="false" customHeight="false" outlineLevel="0" collapsed="false">
      <c r="A68" s="28" t="s">
        <v>77</v>
      </c>
      <c r="B68" s="34" t="n">
        <v>34</v>
      </c>
      <c r="C68" s="7" t="n">
        <f aca="false">B68/$B$6*100</f>
        <v>0.360551431601273</v>
      </c>
      <c r="D68" s="8" t="n">
        <v>41</v>
      </c>
      <c r="E68" s="7" t="n">
        <v>0.406463765242391</v>
      </c>
      <c r="F68" s="7" t="n">
        <f aca="false">B68/D68*100-100</f>
        <v>-17.0731707317073</v>
      </c>
      <c r="G68" s="35" t="n">
        <v>182</v>
      </c>
      <c r="H68" s="30" t="n">
        <f aca="false">G68/$G$6*100</f>
        <v>0.259189108360985</v>
      </c>
      <c r="I68" s="32" t="n">
        <v>188</v>
      </c>
      <c r="J68" s="7" t="n">
        <v>0.252237264030698</v>
      </c>
      <c r="K68" s="7" t="n">
        <f aca="false">G68/I68*100-100</f>
        <v>-3.19148936170213</v>
      </c>
      <c r="L68" s="35" t="n">
        <v>455679</v>
      </c>
      <c r="M68" s="30" t="n">
        <f aca="false">L68/$L$6*100</f>
        <v>0.122576143770641</v>
      </c>
      <c r="N68" s="32" t="n">
        <v>488213</v>
      </c>
      <c r="O68" s="7" t="n">
        <v>0.121066148057764</v>
      </c>
      <c r="P68" s="7" t="n">
        <f aca="false">L68/N68*100-100</f>
        <v>-6.66389465253894</v>
      </c>
      <c r="Q68" s="33" t="s">
        <v>77</v>
      </c>
    </row>
    <row r="69" customFormat="false" ht="13.5" hidden="false" customHeight="false" outlineLevel="0" collapsed="false">
      <c r="A69" s="28" t="s">
        <v>78</v>
      </c>
      <c r="B69" s="34" t="n">
        <v>17</v>
      </c>
      <c r="C69" s="7" t="n">
        <f aca="false">B69/$B$6*100</f>
        <v>0.180275715800636</v>
      </c>
      <c r="D69" s="8" t="n">
        <v>19</v>
      </c>
      <c r="E69" s="7" t="n">
        <v>0.188361257063547</v>
      </c>
      <c r="F69" s="7" t="n">
        <f aca="false">B69/D69*100-100</f>
        <v>-10.5263157894737</v>
      </c>
      <c r="G69" s="35" t="n">
        <v>40</v>
      </c>
      <c r="H69" s="30" t="n">
        <f aca="false">G69/$G$6*100</f>
        <v>0.0569646392002165</v>
      </c>
      <c r="I69" s="32" t="n">
        <v>52</v>
      </c>
      <c r="J69" s="7" t="n">
        <v>0.0697677538808313</v>
      </c>
      <c r="K69" s="7" t="n">
        <f aca="false">G69/I69*100-100</f>
        <v>-23.0769230769231</v>
      </c>
      <c r="L69" s="35" t="n">
        <v>72233</v>
      </c>
      <c r="M69" s="30" t="n">
        <f aca="false">L69/$L$6*100</f>
        <v>0.0194304380780872</v>
      </c>
      <c r="N69" s="32" t="n">
        <v>96057</v>
      </c>
      <c r="O69" s="7" t="n">
        <v>0.0238200354844805</v>
      </c>
      <c r="P69" s="7" t="n">
        <f aca="false">L69/N69*100-100</f>
        <v>-24.8019405144862</v>
      </c>
      <c r="Q69" s="33" t="s">
        <v>78</v>
      </c>
    </row>
    <row r="70" customFormat="false" ht="13.5" hidden="false" customHeight="false" outlineLevel="0" collapsed="false">
      <c r="A70" s="28" t="s">
        <v>79</v>
      </c>
      <c r="B70" s="34" t="n">
        <v>42</v>
      </c>
      <c r="C70" s="7" t="n">
        <f aca="false">B70/$B$6*100</f>
        <v>0.445387062566278</v>
      </c>
      <c r="D70" s="8" t="n">
        <v>42</v>
      </c>
      <c r="E70" s="7" t="n">
        <v>0.416377515614157</v>
      </c>
      <c r="F70" s="7" t="n">
        <f aca="false">B70/D70*100-100</f>
        <v>0</v>
      </c>
      <c r="G70" s="35" t="n">
        <v>201</v>
      </c>
      <c r="H70" s="30" t="n">
        <f aca="false">G70/$G$6*100</f>
        <v>0.286247311981088</v>
      </c>
      <c r="I70" s="32" t="n">
        <v>232</v>
      </c>
      <c r="J70" s="7" t="n">
        <v>0.311271517314478</v>
      </c>
      <c r="K70" s="7" t="n">
        <f aca="false">G70/I70*100-100</f>
        <v>-13.3620689655172</v>
      </c>
      <c r="L70" s="35" t="n">
        <v>284582</v>
      </c>
      <c r="M70" s="30" t="n">
        <f aca="false">L70/$L$6*100</f>
        <v>0.0765516167006521</v>
      </c>
      <c r="N70" s="32" t="n">
        <v>300348</v>
      </c>
      <c r="O70" s="7" t="n">
        <v>0.0744797361742793</v>
      </c>
      <c r="P70" s="7" t="n">
        <f aca="false">L70/N70*100-100</f>
        <v>-5.24924421004968</v>
      </c>
      <c r="Q70" s="33" t="s">
        <v>80</v>
      </c>
    </row>
    <row r="71" customFormat="false" ht="13.5" hidden="false" customHeight="false" outlineLevel="0" collapsed="false">
      <c r="A71" s="15" t="s">
        <v>81</v>
      </c>
      <c r="B71" s="34" t="n">
        <v>29</v>
      </c>
      <c r="C71" s="7" t="n">
        <f aca="false">B71/$B$6*100</f>
        <v>0.307529162248144</v>
      </c>
      <c r="D71" s="8" t="n">
        <v>29</v>
      </c>
      <c r="E71" s="7" t="n">
        <v>0.287498760781204</v>
      </c>
      <c r="F71" s="7" t="n">
        <f aca="false">B71/D71*100-100</f>
        <v>0</v>
      </c>
      <c r="G71" s="35" t="n">
        <v>364</v>
      </c>
      <c r="H71" s="7" t="n">
        <f aca="false">G71/$G$6*100</f>
        <v>0.51837821672197</v>
      </c>
      <c r="I71" s="8" t="n">
        <v>152</v>
      </c>
      <c r="J71" s="7" t="n">
        <v>0.203936511343968</v>
      </c>
      <c r="K71" s="7" t="n">
        <f aca="false">G71/I71*100-100</f>
        <v>139.473684210526</v>
      </c>
      <c r="L71" s="35" t="n">
        <v>670271</v>
      </c>
      <c r="M71" s="7" t="n">
        <f aca="false">L71/$L$6*100</f>
        <v>0.180300681974133</v>
      </c>
      <c r="N71" s="8" t="n">
        <v>393035</v>
      </c>
      <c r="O71" s="7" t="n">
        <v>0.0974640853518514</v>
      </c>
      <c r="P71" s="7" t="n">
        <f aca="false">L71/N71*100-100</f>
        <v>70.5372295088224</v>
      </c>
      <c r="Q71" s="33" t="s">
        <v>81</v>
      </c>
    </row>
    <row r="72" customFormat="false" ht="13.5" hidden="false" customHeight="false" outlineLevel="0" collapsed="false">
      <c r="A72" s="28" t="s">
        <v>82</v>
      </c>
      <c r="B72" s="34" t="n">
        <v>74</v>
      </c>
      <c r="C72" s="7" t="n">
        <f aca="false">B72/$B$6*100</f>
        <v>0.784729586426299</v>
      </c>
      <c r="D72" s="8" t="n">
        <v>71</v>
      </c>
      <c r="E72" s="7" t="n">
        <v>0.70387627639536</v>
      </c>
      <c r="F72" s="7" t="n">
        <f aca="false">B72/D72*100-100</f>
        <v>4.22535211267605</v>
      </c>
      <c r="G72" s="35" t="n">
        <v>1316</v>
      </c>
      <c r="H72" s="30" t="n">
        <f aca="false">G72/$G$6*100</f>
        <v>1.87413662968712</v>
      </c>
      <c r="I72" s="32" t="n">
        <v>1264</v>
      </c>
      <c r="J72" s="7" t="n">
        <v>1.69589309433405</v>
      </c>
      <c r="K72" s="7" t="n">
        <f aca="false">G72/I72*100-100</f>
        <v>4.11392405063292</v>
      </c>
      <c r="L72" s="35" t="n">
        <v>7380247</v>
      </c>
      <c r="M72" s="30" t="n">
        <f aca="false">L72/$L$6*100</f>
        <v>1.98526203168204</v>
      </c>
      <c r="N72" s="32" t="n">
        <v>8075572</v>
      </c>
      <c r="O72" s="7" t="n">
        <v>2.00256526434801</v>
      </c>
      <c r="P72" s="7" t="n">
        <f aca="false">L72/N72*100-100</f>
        <v>-8.61022600009015</v>
      </c>
      <c r="Q72" s="33" t="s">
        <v>82</v>
      </c>
    </row>
    <row r="73" customFormat="false" ht="13.5" hidden="false" customHeight="false" outlineLevel="0" collapsed="false">
      <c r="A73" s="15" t="s">
        <v>83</v>
      </c>
      <c r="B73" s="34" t="n">
        <v>45</v>
      </c>
      <c r="C73" s="7" t="n">
        <f aca="false">B73/$B$6*100</f>
        <v>0.477200424178155</v>
      </c>
      <c r="D73" s="8" t="n">
        <v>42</v>
      </c>
      <c r="E73" s="7" t="n">
        <v>0.416377515614157</v>
      </c>
      <c r="F73" s="7" t="n">
        <f aca="false">B73/D73*100-100</f>
        <v>7.14285714285714</v>
      </c>
      <c r="G73" s="35" t="n">
        <v>281</v>
      </c>
      <c r="H73" s="7" t="n">
        <f aca="false">G73/$G$6*100</f>
        <v>0.400176590381521</v>
      </c>
      <c r="I73" s="8" t="n">
        <v>284</v>
      </c>
      <c r="J73" s="7" t="n">
        <v>0.381039271195309</v>
      </c>
      <c r="K73" s="7" t="n">
        <f aca="false">G73/I73*100-100</f>
        <v>-1.05633802816901</v>
      </c>
      <c r="L73" s="35" t="n">
        <v>1090871</v>
      </c>
      <c r="M73" s="7" t="n">
        <f aca="false">L73/$L$6*100</f>
        <v>0.293440690774037</v>
      </c>
      <c r="N73" s="8" t="n">
        <v>933871</v>
      </c>
      <c r="O73" s="7" t="n">
        <v>0.23157958668215</v>
      </c>
      <c r="P73" s="7" t="n">
        <f aca="false">L73/N73*100-100</f>
        <v>16.8117438061574</v>
      </c>
      <c r="Q73" s="33" t="s">
        <v>83</v>
      </c>
    </row>
    <row r="74" customFormat="false" ht="13.5" hidden="false" customHeight="false" outlineLevel="0" collapsed="false">
      <c r="A74" s="28" t="s">
        <v>84</v>
      </c>
      <c r="B74" s="34" t="n">
        <v>119</v>
      </c>
      <c r="C74" s="7" t="n">
        <f aca="false">B74/$B$6*100</f>
        <v>1.26193001060445</v>
      </c>
      <c r="D74" s="8" t="n">
        <v>111</v>
      </c>
      <c r="E74" s="7" t="n">
        <v>1.10042629126599</v>
      </c>
      <c r="F74" s="7" t="n">
        <f aca="false">B74/D74*100-100</f>
        <v>7.20720720720721</v>
      </c>
      <c r="G74" s="35" t="n">
        <v>849</v>
      </c>
      <c r="H74" s="30" t="n">
        <f aca="false">G74/$G$6*100</f>
        <v>1.20907446702459</v>
      </c>
      <c r="I74" s="32" t="n">
        <v>782</v>
      </c>
      <c r="J74" s="7" t="n">
        <v>1.04919968336173</v>
      </c>
      <c r="K74" s="7" t="n">
        <f aca="false">G74/I74*100-100</f>
        <v>8.56777493606138</v>
      </c>
      <c r="L74" s="35" t="n">
        <v>3380243</v>
      </c>
      <c r="M74" s="30" t="n">
        <f aca="false">L74/$L$6*100</f>
        <v>0.909274186319101</v>
      </c>
      <c r="N74" s="32" t="n">
        <v>2647009</v>
      </c>
      <c r="O74" s="7" t="n">
        <v>0.656400348831831</v>
      </c>
      <c r="P74" s="7" t="n">
        <f aca="false">L74/N74*100-100</f>
        <v>27.7004724955601</v>
      </c>
      <c r="Q74" s="33" t="s">
        <v>84</v>
      </c>
    </row>
    <row r="75" customFormat="false" ht="13.5" hidden="false" customHeight="false" outlineLevel="0" collapsed="false">
      <c r="A75" s="28" t="s">
        <v>85</v>
      </c>
      <c r="B75" s="34" t="n">
        <v>96</v>
      </c>
      <c r="C75" s="7" t="n">
        <f aca="false">B75/$B$6*100</f>
        <v>1.01802757158006</v>
      </c>
      <c r="D75" s="8" t="n">
        <v>110</v>
      </c>
      <c r="E75" s="7" t="n">
        <v>1.09051254089422</v>
      </c>
      <c r="F75" s="7" t="n">
        <f aca="false">B75/D75*100-100</f>
        <v>-12.7272727272727</v>
      </c>
      <c r="G75" s="35" t="n">
        <v>633</v>
      </c>
      <c r="H75" s="30" t="n">
        <f aca="false">G75/$G$6*100</f>
        <v>0.901465415343426</v>
      </c>
      <c r="I75" s="32" t="n">
        <v>742</v>
      </c>
      <c r="J75" s="7" t="n">
        <v>0.995532180376478</v>
      </c>
      <c r="K75" s="7" t="n">
        <f aca="false">G75/I75*100-100</f>
        <v>-14.6900269541779</v>
      </c>
      <c r="L75" s="35" t="n">
        <v>1179923</v>
      </c>
      <c r="M75" s="30" t="n">
        <f aca="false">L75/$L$6*100</f>
        <v>0.317395384220659</v>
      </c>
      <c r="N75" s="32" t="n">
        <v>1397438</v>
      </c>
      <c r="O75" s="7" t="n">
        <v>0.346534065683515</v>
      </c>
      <c r="P75" s="7" t="n">
        <f aca="false">L75/N75*100-100</f>
        <v>-15.5652701586761</v>
      </c>
      <c r="Q75" s="33" t="s">
        <v>85</v>
      </c>
    </row>
    <row r="76" customFormat="false" ht="13.5" hidden="false" customHeight="false" outlineLevel="0" collapsed="false">
      <c r="A76" s="15" t="s">
        <v>86</v>
      </c>
      <c r="B76" s="34" t="n">
        <v>72</v>
      </c>
      <c r="C76" s="7" t="n">
        <f aca="false">B76/$B$6*100</f>
        <v>0.763520678685048</v>
      </c>
      <c r="D76" s="8" t="n">
        <v>86</v>
      </c>
      <c r="E76" s="7" t="n">
        <v>0.852582531971845</v>
      </c>
      <c r="F76" s="7" t="n">
        <f aca="false">B76/D76*100-100</f>
        <v>-16.2790697674419</v>
      </c>
      <c r="G76" s="35" t="n">
        <v>339</v>
      </c>
      <c r="H76" s="7" t="n">
        <f aca="false">G76/$G$6*100</f>
        <v>0.482775317221835</v>
      </c>
      <c r="I76" s="8" t="n">
        <v>407</v>
      </c>
      <c r="J76" s="7" t="n">
        <v>0.546066842874968</v>
      </c>
      <c r="K76" s="7" t="n">
        <f aca="false">G76/I76*100-100</f>
        <v>-16.7076167076167</v>
      </c>
      <c r="L76" s="35" t="n">
        <v>469378</v>
      </c>
      <c r="M76" s="7" t="n">
        <f aca="false">L76/$L$6*100</f>
        <v>0.126261129459062</v>
      </c>
      <c r="N76" s="8" t="n">
        <v>640915</v>
      </c>
      <c r="O76" s="7" t="n">
        <v>0.158932904864152</v>
      </c>
      <c r="P76" s="7" t="n">
        <f aca="false">L76/N76*100-100</f>
        <v>-26.7643915339788</v>
      </c>
      <c r="Q76" s="33" t="s">
        <v>86</v>
      </c>
    </row>
    <row r="77" customFormat="false" ht="13.5" hidden="false" customHeight="false" outlineLevel="0" collapsed="false">
      <c r="A77" s="15" t="s">
        <v>87</v>
      </c>
      <c r="B77" s="34" t="n">
        <v>13</v>
      </c>
      <c r="C77" s="7" t="n">
        <f aca="false">B77/$B$6*100</f>
        <v>0.137857900318134</v>
      </c>
      <c r="D77" s="8" t="n">
        <v>12</v>
      </c>
      <c r="E77" s="7" t="n">
        <v>0.118965004461188</v>
      </c>
      <c r="F77" s="7" t="n">
        <f aca="false">B77/D77*100-100</f>
        <v>8.33333333333333</v>
      </c>
      <c r="G77" s="35" t="n">
        <v>39</v>
      </c>
      <c r="H77" s="30" t="n">
        <f aca="false">G77/$G$6*100</f>
        <v>0.0555405232202111</v>
      </c>
      <c r="I77" s="32" t="n">
        <v>41</v>
      </c>
      <c r="J77" s="7" t="n">
        <v>0.0550091905598862</v>
      </c>
      <c r="K77" s="7" t="n">
        <f aca="false">G77/I77*100-100</f>
        <v>-4.8780487804878</v>
      </c>
      <c r="L77" s="35" t="n">
        <v>74860</v>
      </c>
      <c r="M77" s="30" t="n">
        <f aca="false">L77/$L$6*100</f>
        <v>0.020137092388875</v>
      </c>
      <c r="N77" s="32" t="n">
        <v>67917</v>
      </c>
      <c r="O77" s="7" t="n">
        <v>0.0168419308327291</v>
      </c>
      <c r="P77" s="7" t="n">
        <f aca="false">L77/N77*100-100</f>
        <v>10.2227719127759</v>
      </c>
      <c r="Q77" s="33" t="s">
        <v>87</v>
      </c>
    </row>
    <row r="78" customFormat="false" ht="13.5" hidden="false" customHeight="false" outlineLevel="0" collapsed="false">
      <c r="A78" s="15" t="s">
        <v>88</v>
      </c>
      <c r="B78" s="34" t="n">
        <v>12</v>
      </c>
      <c r="C78" s="7" t="n">
        <f aca="false">B78/$B$6*100</f>
        <v>0.127253446447508</v>
      </c>
      <c r="D78" s="8" t="n">
        <v>9</v>
      </c>
      <c r="E78" s="7" t="n">
        <v>0.0892237533458908</v>
      </c>
      <c r="F78" s="7" t="n">
        <f aca="false">B78/D78*100-100</f>
        <v>33.3333333333333</v>
      </c>
      <c r="G78" s="35" t="n">
        <v>60</v>
      </c>
      <c r="H78" s="30" t="n">
        <f aca="false">G78/$G$6*100</f>
        <v>0.0854469588003247</v>
      </c>
      <c r="I78" s="8" t="n">
        <v>51</v>
      </c>
      <c r="J78" s="7" t="n">
        <v>0.0684260663062</v>
      </c>
      <c r="K78" s="7" t="n">
        <f aca="false">G78/I78*100-100</f>
        <v>17.6470588235294</v>
      </c>
      <c r="L78" s="35" t="n">
        <v>101642</v>
      </c>
      <c r="M78" s="30" t="n">
        <f aca="false">L78/$L$6*100</f>
        <v>0.0273413618032331</v>
      </c>
      <c r="N78" s="8" t="n">
        <v>68844</v>
      </c>
      <c r="O78" s="7" t="n">
        <v>0.0170718065616621</v>
      </c>
      <c r="P78" s="7" t="n">
        <f aca="false">L78/N78*100-100</f>
        <v>47.6410435186799</v>
      </c>
      <c r="Q78" s="33" t="s">
        <v>88</v>
      </c>
    </row>
    <row r="79" customFormat="false" ht="13.5" hidden="false" customHeight="false" outlineLevel="0" collapsed="false">
      <c r="A79" s="15" t="s">
        <v>89</v>
      </c>
      <c r="B79" s="34" t="n">
        <v>40</v>
      </c>
      <c r="C79" s="7" t="n">
        <f aca="false">B79/$B$6*100</f>
        <v>0.424178154825027</v>
      </c>
      <c r="D79" s="8" t="n">
        <v>37</v>
      </c>
      <c r="E79" s="7" t="n">
        <v>0.366808763755329</v>
      </c>
      <c r="F79" s="7" t="n">
        <f aca="false">B79/D79*100-100</f>
        <v>8.10810810810811</v>
      </c>
      <c r="G79" s="35" t="n">
        <v>315</v>
      </c>
      <c r="H79" s="30" t="n">
        <f aca="false">G79/$G$6*100</f>
        <v>0.448596533701705</v>
      </c>
      <c r="I79" s="8" t="n">
        <v>246</v>
      </c>
      <c r="J79" s="7" t="n">
        <v>0.330055143359317</v>
      </c>
      <c r="K79" s="7" t="n">
        <f aca="false">G79/I79*100-100</f>
        <v>28.0487804878049</v>
      </c>
      <c r="L79" s="35" t="n">
        <v>584983</v>
      </c>
      <c r="M79" s="30" t="n">
        <f aca="false">L79/$L$6*100</f>
        <v>0.157358492077495</v>
      </c>
      <c r="N79" s="8" t="n">
        <v>700334</v>
      </c>
      <c r="O79" s="7" t="n">
        <v>0.173667517525929</v>
      </c>
      <c r="P79" s="7" t="n">
        <f aca="false">L79/N79*100-100</f>
        <v>-16.4708553347403</v>
      </c>
      <c r="Q79" s="33" t="s">
        <v>89</v>
      </c>
    </row>
    <row r="80" customFormat="false" ht="13.5" hidden="false" customHeight="false" outlineLevel="0" collapsed="false">
      <c r="A80" s="15" t="s">
        <v>90</v>
      </c>
      <c r="B80" s="34" t="n">
        <v>25</v>
      </c>
      <c r="C80" s="7" t="n">
        <f aca="false">B80/$B$6*100</f>
        <v>0.265111346765642</v>
      </c>
      <c r="D80" s="8" t="n">
        <v>19</v>
      </c>
      <c r="E80" s="7" t="n">
        <v>0.188361257063547</v>
      </c>
      <c r="F80" s="7" t="n">
        <f aca="false">B80/D80*100-100</f>
        <v>31.5789473684211</v>
      </c>
      <c r="G80" s="35" t="n">
        <v>143</v>
      </c>
      <c r="H80" s="30" t="n">
        <f aca="false">G80/$G$6*100</f>
        <v>0.203648585140774</v>
      </c>
      <c r="I80" s="32" t="n">
        <v>63</v>
      </c>
      <c r="J80" s="7" t="n">
        <v>0.0845263172017764</v>
      </c>
      <c r="K80" s="7" t="n">
        <f aca="false">G80/I80*100-100</f>
        <v>126.984126984127</v>
      </c>
      <c r="L80" s="35" t="n">
        <v>221390</v>
      </c>
      <c r="M80" s="30" t="n">
        <f aca="false">L80/$L$6*100</f>
        <v>0.0595531777180474</v>
      </c>
      <c r="N80" s="32" t="n">
        <v>98248</v>
      </c>
      <c r="O80" s="7" t="n">
        <v>0.0243633555730372</v>
      </c>
      <c r="P80" s="7" t="n">
        <f aca="false">L80/N80*100-100</f>
        <v>125.337920364791</v>
      </c>
      <c r="Q80" s="33" t="s">
        <v>90</v>
      </c>
    </row>
    <row r="81" customFormat="false" ht="13.5" hidden="false" customHeight="false" outlineLevel="0" collapsed="false">
      <c r="A81" s="28" t="s">
        <v>91</v>
      </c>
      <c r="B81" s="34" t="n">
        <v>81</v>
      </c>
      <c r="C81" s="7" t="n">
        <f aca="false">B81/$B$6*100</f>
        <v>0.858960763520679</v>
      </c>
      <c r="D81" s="8" t="n">
        <v>66</v>
      </c>
      <c r="E81" s="7" t="n">
        <v>0.654307524536532</v>
      </c>
      <c r="F81" s="7" t="n">
        <f aca="false">B81/D81*100-100</f>
        <v>22.7272727272727</v>
      </c>
      <c r="G81" s="35" t="n">
        <v>629</v>
      </c>
      <c r="H81" s="30" t="n">
        <f aca="false">G81/$G$6*100</f>
        <v>0.895768951423404</v>
      </c>
      <c r="I81" s="32" t="n">
        <v>608</v>
      </c>
      <c r="J81" s="7" t="n">
        <v>0.815746045375874</v>
      </c>
      <c r="K81" s="7" t="n">
        <f aca="false">G81/I81*100-100</f>
        <v>3.45394736842107</v>
      </c>
      <c r="L81" s="35" t="n">
        <v>1818830</v>
      </c>
      <c r="M81" s="30" t="n">
        <f aca="false">L81/$L$6*100</f>
        <v>0.489259253936114</v>
      </c>
      <c r="N81" s="32" t="n">
        <v>1474200</v>
      </c>
      <c r="O81" s="7" t="n">
        <v>0.365569363099213</v>
      </c>
      <c r="P81" s="7" t="n">
        <f aca="false">L81/N81*100-100</f>
        <v>23.3774250440917</v>
      </c>
      <c r="Q81" s="33" t="s">
        <v>91</v>
      </c>
    </row>
    <row r="82" customFormat="false" ht="13.5" hidden="false" customHeight="false" outlineLevel="0" collapsed="false">
      <c r="A82" s="28" t="s">
        <v>92</v>
      </c>
      <c r="B82" s="34" t="n">
        <v>11</v>
      </c>
      <c r="C82" s="7" t="n">
        <f aca="false">B82/$B$6*100</f>
        <v>0.116648992576882</v>
      </c>
      <c r="D82" s="8" t="n">
        <v>10</v>
      </c>
      <c r="E82" s="7" t="n">
        <v>0.0991375037176564</v>
      </c>
      <c r="F82" s="7" t="n">
        <f aca="false">B82/D82*100-100</f>
        <v>10</v>
      </c>
      <c r="G82" s="35" t="n">
        <v>37</v>
      </c>
      <c r="H82" s="30" t="n">
        <f aca="false">G82/$G$6*100</f>
        <v>0.0526922912602002</v>
      </c>
      <c r="I82" s="32" t="n">
        <v>35</v>
      </c>
      <c r="J82" s="7" t="n">
        <v>0.046959065112098</v>
      </c>
      <c r="K82" s="7" t="n">
        <f aca="false">G82/I82*100-100</f>
        <v>5.71428571428572</v>
      </c>
      <c r="L82" s="35" t="n">
        <v>46369</v>
      </c>
      <c r="M82" s="30" t="n">
        <f aca="false">L82/$L$6*100</f>
        <v>0.0124731076273009</v>
      </c>
      <c r="N82" s="32" t="n">
        <v>61753</v>
      </c>
      <c r="O82" s="7" t="n">
        <v>0.0153133936232979</v>
      </c>
      <c r="P82" s="7" t="n">
        <f aca="false">L82/N82*100-100</f>
        <v>-24.9121500170032</v>
      </c>
      <c r="Q82" s="33" t="s">
        <v>92</v>
      </c>
    </row>
    <row r="83" customFormat="false" ht="13.5" hidden="false" customHeight="false" outlineLevel="0" collapsed="false">
      <c r="A83" s="15" t="s">
        <v>93</v>
      </c>
      <c r="B83" s="34" t="n">
        <v>95</v>
      </c>
      <c r="C83" s="7" t="n">
        <f aca="false">B83/$B$6*100</f>
        <v>1.00742311770944</v>
      </c>
      <c r="D83" s="8" t="n">
        <v>98</v>
      </c>
      <c r="E83" s="7" t="n">
        <v>0.971547536433033</v>
      </c>
      <c r="F83" s="7" t="n">
        <f aca="false">B83/D83*100-100</f>
        <v>-3.06122448979592</v>
      </c>
      <c r="G83" s="35" t="n">
        <v>445</v>
      </c>
      <c r="H83" s="30" t="n">
        <f aca="false">G83/$G$6*100</f>
        <v>0.633731611102408</v>
      </c>
      <c r="I83" s="32" t="n">
        <v>424</v>
      </c>
      <c r="J83" s="7" t="n">
        <v>0.568875531643702</v>
      </c>
      <c r="K83" s="7" t="n">
        <f aca="false">G83/I83*100-100</f>
        <v>4.95283018867924</v>
      </c>
      <c r="L83" s="35" t="n">
        <v>707071</v>
      </c>
      <c r="M83" s="30" t="n">
        <f aca="false">L83/$L$6*100</f>
        <v>0.190199760252394</v>
      </c>
      <c r="N83" s="32" t="n">
        <v>805235</v>
      </c>
      <c r="O83" s="7" t="n">
        <v>0.199680671615246</v>
      </c>
      <c r="P83" s="7" t="n">
        <f aca="false">L83/N83*100-100</f>
        <v>-12.1907269306476</v>
      </c>
      <c r="Q83" s="33" t="s">
        <v>93</v>
      </c>
    </row>
    <row r="84" customFormat="false" ht="13.5" hidden="false" customHeight="false" outlineLevel="0" collapsed="false">
      <c r="A84" s="28" t="s">
        <v>94</v>
      </c>
      <c r="B84" s="34" t="n">
        <v>13</v>
      </c>
      <c r="C84" s="7" t="n">
        <f aca="false">B84/$B$6*100</f>
        <v>0.137857900318134</v>
      </c>
      <c r="D84" s="8" t="n">
        <v>17</v>
      </c>
      <c r="E84" s="7" t="n">
        <v>0.168533756320016</v>
      </c>
      <c r="F84" s="7" t="n">
        <f aca="false">B84/D84*100-100</f>
        <v>-23.5294117647059</v>
      </c>
      <c r="G84" s="35" t="n">
        <v>47</v>
      </c>
      <c r="H84" s="30" t="n">
        <f aca="false">G84/$G$6*100</f>
        <v>0.0669334510602544</v>
      </c>
      <c r="I84" s="32" t="n">
        <v>47</v>
      </c>
      <c r="J84" s="7" t="n">
        <v>0.0630593160076745</v>
      </c>
      <c r="K84" s="7" t="n">
        <f aca="false">G84/I84*100-100</f>
        <v>0</v>
      </c>
      <c r="L84" s="35" t="n">
        <v>115257</v>
      </c>
      <c r="M84" s="30" t="n">
        <f aca="false">L84/$L$6*100</f>
        <v>0.0310037517694972</v>
      </c>
      <c r="N84" s="32" t="n">
        <v>110633</v>
      </c>
      <c r="O84" s="7" t="n">
        <v>0.0274345647454587</v>
      </c>
      <c r="P84" s="7" t="n">
        <f aca="false">L84/N84*100-100</f>
        <v>4.179584753193</v>
      </c>
      <c r="Q84" s="33" t="s">
        <v>94</v>
      </c>
    </row>
    <row r="85" customFormat="false" ht="13.5" hidden="false" customHeight="false" outlineLevel="0" collapsed="false">
      <c r="A85" s="28" t="s">
        <v>95</v>
      </c>
      <c r="B85" s="34" t="n">
        <v>33</v>
      </c>
      <c r="C85" s="7" t="n">
        <f aca="false">B85/$B$6*100</f>
        <v>0.349946977730647</v>
      </c>
      <c r="D85" s="8" t="n">
        <v>31</v>
      </c>
      <c r="E85" s="7" t="n">
        <v>0.307326261524735</v>
      </c>
      <c r="F85" s="7" t="n">
        <f aca="false">B85/D85*100-100</f>
        <v>6.45161290322579</v>
      </c>
      <c r="G85" s="35" t="n">
        <v>132</v>
      </c>
      <c r="H85" s="30" t="n">
        <f aca="false">G85/$G$6*100</f>
        <v>0.187983309360714</v>
      </c>
      <c r="I85" s="32" t="n">
        <v>131</v>
      </c>
      <c r="J85" s="7" t="n">
        <v>0.17576107227671</v>
      </c>
      <c r="K85" s="7" t="n">
        <f aca="false">G85/I85*100-100</f>
        <v>0.763358778625943</v>
      </c>
      <c r="L85" s="35" t="n">
        <v>301818</v>
      </c>
      <c r="M85" s="30" t="n">
        <f aca="false">L85/$L$6*100</f>
        <v>0.081188043689894</v>
      </c>
      <c r="N85" s="32" t="n">
        <v>266127</v>
      </c>
      <c r="O85" s="7" t="n">
        <v>0.0659936764981036</v>
      </c>
      <c r="P85" s="7" t="n">
        <f aca="false">L85/N85*100-100</f>
        <v>13.411266049668</v>
      </c>
      <c r="Q85" s="33" t="s">
        <v>95</v>
      </c>
    </row>
    <row r="86" customFormat="false" ht="13.5" hidden="false" customHeight="false" outlineLevel="0" collapsed="false">
      <c r="A86" s="28" t="s">
        <v>96</v>
      </c>
      <c r="B86" s="34" t="n">
        <v>47</v>
      </c>
      <c r="C86" s="7" t="n">
        <f aca="false">B86/$B$6*100</f>
        <v>0.498409331919406</v>
      </c>
      <c r="D86" s="8" t="n">
        <v>40</v>
      </c>
      <c r="E86" s="7" t="n">
        <v>0.396550014870626</v>
      </c>
      <c r="F86" s="7" t="n">
        <f aca="false">B86/D86*100-100</f>
        <v>17.5</v>
      </c>
      <c r="G86" s="35" t="n">
        <v>152</v>
      </c>
      <c r="H86" s="30" t="n">
        <f aca="false">G86/$G$6*100</f>
        <v>0.216465628960823</v>
      </c>
      <c r="I86" s="32" t="n">
        <v>120</v>
      </c>
      <c r="J86" s="7" t="n">
        <v>0.161002508955765</v>
      </c>
      <c r="K86" s="7" t="n">
        <f aca="false">G86/I86*100-100</f>
        <v>26.6666666666667</v>
      </c>
      <c r="L86" s="35" t="n">
        <v>346632</v>
      </c>
      <c r="M86" s="30" t="n">
        <f aca="false">L86/$L$6*100</f>
        <v>0.0932428614605999</v>
      </c>
      <c r="N86" s="32" t="n">
        <v>223418</v>
      </c>
      <c r="O86" s="7" t="n">
        <v>0.0554027784323023</v>
      </c>
      <c r="P86" s="7" t="n">
        <f aca="false">L86/N86*100-100</f>
        <v>55.1495403235192</v>
      </c>
      <c r="Q86" s="33" t="s">
        <v>96</v>
      </c>
    </row>
    <row r="87" customFormat="false" ht="13.5" hidden="false" customHeight="false" outlineLevel="0" collapsed="false">
      <c r="A87" s="28" t="s">
        <v>97</v>
      </c>
      <c r="B87" s="34" t="n">
        <v>27</v>
      </c>
      <c r="C87" s="7" t="n">
        <f aca="false">B87/$B$6*100</f>
        <v>0.286320254506893</v>
      </c>
      <c r="D87" s="8" t="n">
        <v>32</v>
      </c>
      <c r="E87" s="7" t="n">
        <v>0.317240011896501</v>
      </c>
      <c r="F87" s="7" t="n">
        <f aca="false">B87/D87*100-100</f>
        <v>-15.625</v>
      </c>
      <c r="G87" s="35" t="n">
        <v>95</v>
      </c>
      <c r="H87" s="30" t="n">
        <f aca="false">G87/$G$6*100</f>
        <v>0.135291018100514</v>
      </c>
      <c r="I87" s="32" t="n">
        <v>102</v>
      </c>
      <c r="J87" s="7" t="n">
        <v>0.1368521326124</v>
      </c>
      <c r="K87" s="7" t="n">
        <f aca="false">G87/I87*100-100</f>
        <v>-6.86274509803921</v>
      </c>
      <c r="L87" s="35" t="n">
        <v>113616</v>
      </c>
      <c r="M87" s="30" t="n">
        <f aca="false">L87/$L$6*100</f>
        <v>0.0305623281973607</v>
      </c>
      <c r="N87" s="32" t="n">
        <v>131598</v>
      </c>
      <c r="O87" s="7" t="n">
        <v>0.0326334262957063</v>
      </c>
      <c r="P87" s="7" t="n">
        <f aca="false">L87/N87*100-100</f>
        <v>-13.6643414033648</v>
      </c>
      <c r="Q87" s="33" t="s">
        <v>97</v>
      </c>
    </row>
    <row r="88" customFormat="false" ht="13.5" hidden="false" customHeight="false" outlineLevel="0" collapsed="false">
      <c r="A88" s="28" t="s">
        <v>98</v>
      </c>
      <c r="B88" s="34" t="n">
        <v>8</v>
      </c>
      <c r="C88" s="7" t="n">
        <f aca="false">B88/$B$6*100</f>
        <v>0.0848356309650053</v>
      </c>
      <c r="D88" s="8" t="n">
        <v>8</v>
      </c>
      <c r="E88" s="7" t="n">
        <v>0.0793100029741251</v>
      </c>
      <c r="F88" s="7" t="n">
        <f aca="false">B88/D88*100-100</f>
        <v>0</v>
      </c>
      <c r="G88" s="35" t="n">
        <v>25</v>
      </c>
      <c r="H88" s="30" t="n">
        <f aca="false">G88/$G$6*100</f>
        <v>0.0356028995001353</v>
      </c>
      <c r="I88" s="32" t="n">
        <v>25</v>
      </c>
      <c r="J88" s="7" t="n">
        <v>0.0335421893657843</v>
      </c>
      <c r="K88" s="7" t="n">
        <f aca="false">G88/I88*100-100</f>
        <v>0</v>
      </c>
      <c r="L88" s="35" t="n">
        <v>26571</v>
      </c>
      <c r="M88" s="30" t="n">
        <f aca="false">L88/$L$6*100</f>
        <v>0.00714751111227354</v>
      </c>
      <c r="N88" s="32" t="n">
        <v>35001</v>
      </c>
      <c r="O88" s="7" t="n">
        <v>0.00867948261961441</v>
      </c>
      <c r="P88" s="7" t="n">
        <f aca="false">L88/N88*100-100</f>
        <v>-24.0850261421102</v>
      </c>
      <c r="Q88" s="33" t="s">
        <v>98</v>
      </c>
    </row>
    <row r="89" customFormat="false" ht="13.5" hidden="false" customHeight="false" outlineLevel="0" collapsed="false">
      <c r="A89" s="38" t="s">
        <v>99</v>
      </c>
      <c r="B89" s="39" t="n">
        <v>17</v>
      </c>
      <c r="C89" s="27" t="n">
        <f aca="false">B89/$B$6*100</f>
        <v>0.180275715800636</v>
      </c>
      <c r="D89" s="40" t="n">
        <v>16</v>
      </c>
      <c r="E89" s="27" t="n">
        <v>0.15862000594825</v>
      </c>
      <c r="F89" s="27" t="n">
        <f aca="false">B89/D89*100-100</f>
        <v>6.25</v>
      </c>
      <c r="G89" s="41" t="n">
        <v>48</v>
      </c>
      <c r="H89" s="27" t="n">
        <f aca="false">G89/$G$6*100</f>
        <v>0.0683575670402598</v>
      </c>
      <c r="I89" s="40" t="n">
        <v>48</v>
      </c>
      <c r="J89" s="27" t="n">
        <v>0.0644010035823058</v>
      </c>
      <c r="K89" s="27" t="n">
        <f aca="false">G89/I89*100-100</f>
        <v>0</v>
      </c>
      <c r="L89" s="41" t="n">
        <v>68332</v>
      </c>
      <c r="M89" s="27" t="n">
        <f aca="false">L89/$L$6*100</f>
        <v>0.0183810819812531</v>
      </c>
      <c r="N89" s="40" t="n">
        <v>64840</v>
      </c>
      <c r="O89" s="27" t="n">
        <v>0.0160789021186766</v>
      </c>
      <c r="P89" s="27" t="n">
        <f aca="false">L89/N89*100-100</f>
        <v>5.3855644663788</v>
      </c>
      <c r="Q89" s="42" t="s">
        <v>99</v>
      </c>
    </row>
  </sheetData>
  <mergeCells count="8">
    <mergeCell ref="B3:F3"/>
    <mergeCell ref="G3:K3"/>
    <mergeCell ref="L3:P3"/>
    <mergeCell ref="B4:C4"/>
    <mergeCell ref="D4:E4"/>
    <mergeCell ref="G4:H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0:36:59Z</dcterms:created>
  <dc:creator>川上　文</dc:creator>
  <dc:description/>
  <dc:language>en-US</dc:language>
  <cp:lastModifiedBy>片山</cp:lastModifiedBy>
  <dcterms:modified xsi:type="dcterms:W3CDTF">2002-06-07T04:59:12Z</dcterms:modified>
  <cp:revision>0</cp:revision>
  <dc:subject/>
  <dc:title/>
</cp:coreProperties>
</file>