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_表Ⅰ-６" sheetId="1" state="visible" r:id="rId2"/>
  </sheets>
  <definedNames>
    <definedName function="false" hidden="false" localSheetId="0" name="_xlnm.Print_Area" vbProcedure="false">'H15_表Ⅰ-６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r>
      <rPr>
        <sz val="12"/>
        <rFont val="Noto Sans"/>
        <family val="2"/>
      </rPr>
      <t xml:space="preserve">表Ⅰ－６　産業中分類別粗付加価値額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､％</t>
    </r>
    <r>
      <rPr>
        <sz val="10"/>
        <rFont val="ＭＳ Ｐ明朝"/>
        <family val="1"/>
        <charset val="128"/>
      </rPr>
      <t xml:space="preserve">)</t>
    </r>
  </si>
  <si>
    <t xml:space="preserve">産業中分類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粗付加価値額</t>
  </si>
  <si>
    <t xml:space="preserve">構成比</t>
  </si>
  <si>
    <t xml:space="preserve">対前年増減率</t>
  </si>
  <si>
    <t xml:space="preserve">総     数</t>
  </si>
  <si>
    <r>
      <rPr>
        <sz val="8"/>
        <rFont val="ＭＳ Ｐ明朝"/>
        <family val="1"/>
        <charset val="128"/>
      </rPr>
      <t xml:space="preserve">09 </t>
    </r>
    <r>
      <rPr>
        <sz val="8"/>
        <rFont val="Noto Sans"/>
        <family val="2"/>
      </rPr>
      <t xml:space="preserve">食料品製造業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飲料・たばこ・飼料製造業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繊維工業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衣服・その他の繊維製品製造業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木材・木製品製造業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家具・装備品製造業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パルプ・紙・紙加工品製造業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印刷・同関連業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化学工業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石油製品・石炭製品製造業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プラスチック製品製造業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ゴム製品製造業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なめし革・同製品・毛皮製造業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窯業・土石製品製造業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鉄鋼業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非鉄金属製造業</t>
    </r>
  </si>
  <si>
    <r>
      <rPr>
        <sz val="8"/>
        <rFont val="ＭＳ Ｐ明朝"/>
        <family val="1"/>
        <charset val="128"/>
      </rPr>
      <t xml:space="preserve">25 </t>
    </r>
    <r>
      <rPr>
        <sz val="8"/>
        <rFont val="Noto Sans"/>
        <family val="2"/>
      </rPr>
      <t xml:space="preserve">金属製品製造業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一般機械器具製造業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電気機械器具製造業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情報通信機械器具製造業</t>
    </r>
  </si>
  <si>
    <t xml:space="preserve">… </t>
  </si>
  <si>
    <t xml:space="preserve">χ </t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電子部品・デバイス製造業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輸送用機械器具製造業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精密機械器具製造業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0"/>
    <numFmt numFmtId="166" formatCode="##0.0;\△##0.0"/>
    <numFmt numFmtId="167" formatCode="#\ ###\ ##0\ "/>
    <numFmt numFmtId="168" formatCode="#,##0.0;&quot; △&quot;#,##0.0"/>
    <numFmt numFmtId="169" formatCode="#\ ##0\ "/>
    <numFmt numFmtId="170" formatCode="_ * #,##0.0\ _ ;_ * \Δ#,##0.0_ 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1-3" xfId="20"/>
    <cellStyle name="標準_KOU1-4" xfId="21"/>
    <cellStyle name="標準_KOU1-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9.62"/>
    <col collapsed="false" customWidth="true" hidden="false" outlineLevel="0" max="4" min="3" style="1" width="6.62"/>
    <col collapsed="false" customWidth="true" hidden="false" outlineLevel="0" max="5" min="5" style="1" width="9.62"/>
    <col collapsed="false" customWidth="true" hidden="false" outlineLevel="0" max="7" min="6" style="1" width="6.62"/>
    <col collapsed="false" customWidth="true" hidden="false" outlineLevel="0" max="8" min="8" style="1" width="9.62"/>
    <col collapsed="false" customWidth="true" hidden="false" outlineLevel="0" max="10" min="9" style="1" width="6.62"/>
    <col collapsed="false" customWidth="true" hidden="false" outlineLevel="0" max="11" min="11" style="1" width="9.62"/>
    <col collapsed="false" customWidth="true" hidden="false" outlineLevel="0" max="13" min="12" style="1" width="6.62"/>
    <col collapsed="false" customWidth="true" hidden="false" outlineLevel="0" max="14" min="14" style="1" width="9.62"/>
    <col collapsed="false" customWidth="true" hidden="false" outlineLevel="0" max="16" min="15" style="1" width="6.62"/>
    <col collapsed="false" customWidth="true" hidden="false" outlineLevel="0" max="17" min="17" style="1" width="9.62"/>
    <col collapsed="false" customWidth="true" hidden="false" outlineLevel="0" max="19" min="18" style="1" width="6.62"/>
    <col collapsed="false" customWidth="true" hidden="false" outlineLevel="0" max="20" min="20" style="1" width="18.62"/>
    <col collapsed="false" customWidth="true" hidden="false" outlineLevel="0" max="21" min="21" style="1" width="6.37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3" t="s">
        <v>0</v>
      </c>
      <c r="T1" s="4"/>
    </row>
    <row r="2" customFormat="false" ht="12.75" hidden="false" customHeight="false" outlineLevel="0" collapsed="false">
      <c r="T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6" t="s">
        <v>4</v>
      </c>
      <c r="F3" s="6"/>
      <c r="G3" s="6"/>
      <c r="H3" s="8" t="s">
        <v>5</v>
      </c>
      <c r="I3" s="8"/>
      <c r="J3" s="8"/>
      <c r="K3" s="9" t="s">
        <v>6</v>
      </c>
      <c r="L3" s="9"/>
      <c r="M3" s="9"/>
      <c r="N3" s="6" t="s">
        <v>7</v>
      </c>
      <c r="O3" s="6"/>
      <c r="P3" s="6"/>
      <c r="Q3" s="6" t="s">
        <v>8</v>
      </c>
      <c r="R3" s="6"/>
      <c r="S3" s="6"/>
      <c r="T3" s="10" t="s">
        <v>2</v>
      </c>
    </row>
    <row r="4" customFormat="false" ht="24" hidden="false" customHeight="false" outlineLevel="0" collapsed="false">
      <c r="A4" s="6"/>
      <c r="B4" s="11" t="s">
        <v>9</v>
      </c>
      <c r="C4" s="12" t="s">
        <v>10</v>
      </c>
      <c r="D4" s="13" t="s">
        <v>11</v>
      </c>
      <c r="E4" s="14" t="s">
        <v>9</v>
      </c>
      <c r="F4" s="15" t="s">
        <v>10</v>
      </c>
      <c r="G4" s="15" t="s">
        <v>11</v>
      </c>
      <c r="H4" s="14" t="s">
        <v>9</v>
      </c>
      <c r="I4" s="15" t="s">
        <v>10</v>
      </c>
      <c r="J4" s="15" t="s">
        <v>11</v>
      </c>
      <c r="K4" s="14" t="s">
        <v>9</v>
      </c>
      <c r="L4" s="15" t="s">
        <v>10</v>
      </c>
      <c r="M4" s="15" t="s">
        <v>11</v>
      </c>
      <c r="N4" s="14" t="s">
        <v>9</v>
      </c>
      <c r="O4" s="15" t="s">
        <v>10</v>
      </c>
      <c r="P4" s="15" t="s">
        <v>11</v>
      </c>
      <c r="Q4" s="14" t="s">
        <v>9</v>
      </c>
      <c r="R4" s="15" t="s">
        <v>10</v>
      </c>
      <c r="S4" s="15" t="s">
        <v>11</v>
      </c>
      <c r="T4" s="10"/>
    </row>
    <row r="5" customFormat="false" ht="12.75" hidden="false" customHeight="true" outlineLevel="0" collapsed="false">
      <c r="A5" s="16" t="s">
        <v>12</v>
      </c>
      <c r="B5" s="17" t="n">
        <v>38729841</v>
      </c>
      <c r="C5" s="18" t="n">
        <v>100</v>
      </c>
      <c r="D5" s="19" t="n">
        <v>-3.66770370023992</v>
      </c>
      <c r="E5" s="20" t="n">
        <v>36785493</v>
      </c>
      <c r="F5" s="19" t="n">
        <v>100</v>
      </c>
      <c r="G5" s="19" t="n">
        <v>-5.02028397173126</v>
      </c>
      <c r="H5" s="20" t="n">
        <v>34573995</v>
      </c>
      <c r="I5" s="19" t="n">
        <v>100</v>
      </c>
      <c r="J5" s="19" t="n">
        <v>-6.01187538794165</v>
      </c>
      <c r="K5" s="20" t="n">
        <f aca="false">SUM(K6:K29)</f>
        <v>31860300</v>
      </c>
      <c r="L5" s="19" t="n">
        <f aca="false">100*K5/K$5</f>
        <v>100</v>
      </c>
      <c r="M5" s="19" t="n">
        <f aca="false">100*(K5-H5)/H5</f>
        <v>-7.84894832084056</v>
      </c>
      <c r="N5" s="21" t="n">
        <v>29334716</v>
      </c>
      <c r="O5" s="19" t="n">
        <f aca="false">100*N5/N$5</f>
        <v>100</v>
      </c>
      <c r="P5" s="19" t="n">
        <f aca="false">100*(N5-K5)/K5</f>
        <v>-7.9270565562785</v>
      </c>
      <c r="Q5" s="20" t="n">
        <v>29843596</v>
      </c>
      <c r="R5" s="19" t="n">
        <f aca="false">100*Q5/Q$5</f>
        <v>100</v>
      </c>
      <c r="S5" s="19" t="n">
        <f aca="false">100*(Q5-N5)/N5</f>
        <v>1.73473641265182</v>
      </c>
      <c r="T5" s="22" t="s">
        <v>12</v>
      </c>
    </row>
    <row r="6" customFormat="false" ht="12.75" hidden="false" customHeight="true" outlineLevel="0" collapsed="false">
      <c r="A6" s="23" t="s">
        <v>13</v>
      </c>
      <c r="B6" s="24" t="n">
        <v>4230227</v>
      </c>
      <c r="C6" s="25" t="n">
        <v>10.9223970219759</v>
      </c>
      <c r="D6" s="25" t="n">
        <v>-10.2354908125756</v>
      </c>
      <c r="E6" s="26" t="n">
        <v>4799464</v>
      </c>
      <c r="F6" s="25" t="n">
        <v>13.0471650876067</v>
      </c>
      <c r="G6" s="25" t="n">
        <v>13.4564173506528</v>
      </c>
      <c r="H6" s="26" t="n">
        <v>4682548</v>
      </c>
      <c r="I6" s="25" t="n">
        <v>13.5435549175037</v>
      </c>
      <c r="J6" s="25" t="n">
        <v>-2.43602202245917</v>
      </c>
      <c r="K6" s="26" t="n">
        <v>4449000</v>
      </c>
      <c r="L6" s="25" t="n">
        <f aca="false">100*K6/K$5</f>
        <v>13.964086967166</v>
      </c>
      <c r="M6" s="25" t="n">
        <f aca="false">100*(K6-H6)/H6</f>
        <v>-4.98762639486023</v>
      </c>
      <c r="N6" s="27" t="n">
        <v>4162435</v>
      </c>
      <c r="O6" s="25" t="n">
        <f aca="false">100*N6/N$5</f>
        <v>14.1894504790842</v>
      </c>
      <c r="P6" s="25" t="n">
        <f aca="false">100*(N6-K6)/K6</f>
        <v>-6.44111036187907</v>
      </c>
      <c r="Q6" s="26" t="n">
        <v>4206901</v>
      </c>
      <c r="R6" s="25" t="n">
        <f aca="false">100*Q6/Q$5</f>
        <v>14.0964949398189</v>
      </c>
      <c r="S6" s="25" t="n">
        <f aca="false">100*(Q6-N6)/N6</f>
        <v>1.0682689339293</v>
      </c>
      <c r="T6" s="28" t="s">
        <v>13</v>
      </c>
    </row>
    <row r="7" customFormat="false" ht="12.75" hidden="false" customHeight="true" outlineLevel="0" collapsed="false">
      <c r="A7" s="23" t="s">
        <v>14</v>
      </c>
      <c r="B7" s="24" t="n">
        <v>236465</v>
      </c>
      <c r="C7" s="25" t="n">
        <v>0.610549885810272</v>
      </c>
      <c r="D7" s="25" t="n">
        <v>16.300744631668</v>
      </c>
      <c r="E7" s="26" t="n">
        <v>181886</v>
      </c>
      <c r="F7" s="25" t="n">
        <v>0.494450353023677</v>
      </c>
      <c r="G7" s="25" t="n">
        <v>-23.0812170934388</v>
      </c>
      <c r="H7" s="26" t="n">
        <v>184386</v>
      </c>
      <c r="I7" s="25" t="n">
        <v>0.533308343452933</v>
      </c>
      <c r="J7" s="25" t="n">
        <v>1.37448731623105</v>
      </c>
      <c r="K7" s="26" t="n">
        <v>201546</v>
      </c>
      <c r="L7" s="25" t="n">
        <f aca="false">100*K7/K$5</f>
        <v>0.632592913437727</v>
      </c>
      <c r="M7" s="25" t="n">
        <f aca="false">100*(K7-H7)/H7</f>
        <v>9.30656340503075</v>
      </c>
      <c r="N7" s="27" t="n">
        <v>182183</v>
      </c>
      <c r="O7" s="25" t="n">
        <f aca="false">100*N7/N$5</f>
        <v>0.621049135093041</v>
      </c>
      <c r="P7" s="25" t="n">
        <f aca="false">100*(N7-K7)/K7</f>
        <v>-9.60723606521588</v>
      </c>
      <c r="Q7" s="26" t="n">
        <v>155430</v>
      </c>
      <c r="R7" s="25" t="n">
        <f aca="false">100*Q7/Q$5</f>
        <v>0.520815252960803</v>
      </c>
      <c r="S7" s="25" t="n">
        <f aca="false">100*(Q7-N7)/N7</f>
        <v>-14.684685179188</v>
      </c>
      <c r="T7" s="28" t="s">
        <v>14</v>
      </c>
    </row>
    <row r="8" customFormat="false" ht="12.75" hidden="false" customHeight="true" outlineLevel="0" collapsed="false">
      <c r="A8" s="23" t="s">
        <v>15</v>
      </c>
      <c r="B8" s="24" t="n">
        <v>235801</v>
      </c>
      <c r="C8" s="25" t="n">
        <v>0.60883544551603</v>
      </c>
      <c r="D8" s="25" t="n">
        <v>-26.3280730092574</v>
      </c>
      <c r="E8" s="26" t="n">
        <v>225344</v>
      </c>
      <c r="F8" s="25" t="n">
        <v>0.612589316119808</v>
      </c>
      <c r="G8" s="25" t="n">
        <v>-4.43467160868699</v>
      </c>
      <c r="H8" s="26" t="n">
        <v>274860</v>
      </c>
      <c r="I8" s="25" t="n">
        <v>0.794990570224818</v>
      </c>
      <c r="J8" s="25" t="n">
        <v>21.9735160465777</v>
      </c>
      <c r="K8" s="26" t="n">
        <v>226244</v>
      </c>
      <c r="L8" s="25" t="n">
        <f aca="false">100*K8/K$5</f>
        <v>0.710112585255004</v>
      </c>
      <c r="M8" s="25" t="n">
        <f aca="false">100*(K8-H8)/H8</f>
        <v>-17.6875500254675</v>
      </c>
      <c r="N8" s="27" t="n">
        <v>219227</v>
      </c>
      <c r="O8" s="25" t="n">
        <f aca="false">100*N8/N$5</f>
        <v>0.747329546330021</v>
      </c>
      <c r="P8" s="25" t="n">
        <f aca="false">100*(N8-K8)/K8</f>
        <v>-3.10151871430845</v>
      </c>
      <c r="Q8" s="26" t="n">
        <v>235861</v>
      </c>
      <c r="R8" s="25" t="n">
        <f aca="false">100*Q8/Q$5</f>
        <v>0.790323659387428</v>
      </c>
      <c r="S8" s="25" t="n">
        <f aca="false">100*(Q8-N8)/N8</f>
        <v>7.58756904943278</v>
      </c>
      <c r="T8" s="28" t="s">
        <v>15</v>
      </c>
    </row>
    <row r="9" customFormat="false" ht="12.75" hidden="false" customHeight="true" outlineLevel="0" collapsed="false">
      <c r="A9" s="23" t="s">
        <v>16</v>
      </c>
      <c r="B9" s="24" t="n">
        <v>1562295</v>
      </c>
      <c r="C9" s="25" t="n">
        <v>4.03382755947798</v>
      </c>
      <c r="D9" s="25" t="n">
        <v>-3.68896546834881</v>
      </c>
      <c r="E9" s="26" t="n">
        <v>1418366</v>
      </c>
      <c r="F9" s="25" t="n">
        <v>3.85577542755782</v>
      </c>
      <c r="G9" s="25" t="n">
        <v>-9.21266470160885</v>
      </c>
      <c r="H9" s="26" t="n">
        <v>1331579</v>
      </c>
      <c r="I9" s="25" t="n">
        <v>3.85138888346574</v>
      </c>
      <c r="J9" s="25" t="n">
        <v>-6.11880149411365</v>
      </c>
      <c r="K9" s="26" t="n">
        <v>1106542</v>
      </c>
      <c r="L9" s="25" t="n">
        <f aca="false">100*K9/K$5</f>
        <v>3.4731060285057</v>
      </c>
      <c r="M9" s="25" t="n">
        <f aca="false">100*(K9-H9)/H9</f>
        <v>-16.9000111897229</v>
      </c>
      <c r="N9" s="27" t="n">
        <v>1003476</v>
      </c>
      <c r="O9" s="25" t="n">
        <f aca="false">100*N9/N$5</f>
        <v>3.42077966597665</v>
      </c>
      <c r="P9" s="25" t="n">
        <f aca="false">100*(N9-K9)/K9</f>
        <v>-9.31424202605956</v>
      </c>
      <c r="Q9" s="26" t="n">
        <v>976405</v>
      </c>
      <c r="R9" s="25" t="n">
        <f aca="false">100*Q9/Q$5</f>
        <v>3.27174044307529</v>
      </c>
      <c r="S9" s="25" t="n">
        <f aca="false">100*(Q9-N9)/N9</f>
        <v>-2.69772271583974</v>
      </c>
      <c r="T9" s="28" t="s">
        <v>16</v>
      </c>
    </row>
    <row r="10" customFormat="false" ht="12.75" hidden="false" customHeight="true" outlineLevel="0" collapsed="false">
      <c r="A10" s="23" t="s">
        <v>17</v>
      </c>
      <c r="B10" s="24" t="n">
        <v>298480</v>
      </c>
      <c r="C10" s="25" t="n">
        <v>0.770671896122682</v>
      </c>
      <c r="D10" s="25" t="n">
        <v>-24.5900810995174</v>
      </c>
      <c r="E10" s="26" t="n">
        <v>442818</v>
      </c>
      <c r="F10" s="25" t="n">
        <v>1.20378432878418</v>
      </c>
      <c r="G10" s="25" t="n">
        <v>48.3576789064594</v>
      </c>
      <c r="H10" s="26" t="n">
        <v>431849</v>
      </c>
      <c r="I10" s="25" t="n">
        <v>1.24905727556217</v>
      </c>
      <c r="J10" s="25" t="n">
        <v>-2.47708991052758</v>
      </c>
      <c r="K10" s="26" t="n">
        <v>424862</v>
      </c>
      <c r="L10" s="25" t="n">
        <f aca="false">100*K10/K$5</f>
        <v>1.3335153780724</v>
      </c>
      <c r="M10" s="25" t="n">
        <f aca="false">100*(K10-H10)/H10</f>
        <v>-1.61792663639374</v>
      </c>
      <c r="N10" s="27" t="n">
        <v>391962</v>
      </c>
      <c r="O10" s="25" t="n">
        <f aca="false">100*N10/N$5</f>
        <v>1.33617110866183</v>
      </c>
      <c r="P10" s="25" t="n">
        <f aca="false">100*(N10-K10)/K10</f>
        <v>-7.74369089257218</v>
      </c>
      <c r="Q10" s="26" t="n">
        <v>408954</v>
      </c>
      <c r="R10" s="25" t="n">
        <f aca="false">100*Q10/Q$5</f>
        <v>1.37032413922236</v>
      </c>
      <c r="S10" s="25" t="n">
        <f aca="false">100*(Q10-N10)/N10</f>
        <v>4.33511411820534</v>
      </c>
      <c r="T10" s="28" t="s">
        <v>17</v>
      </c>
    </row>
    <row r="11" customFormat="false" ht="12.75" hidden="false" customHeight="true" outlineLevel="0" collapsed="false">
      <c r="A11" s="23" t="s">
        <v>18</v>
      </c>
      <c r="B11" s="24" t="n">
        <v>349567</v>
      </c>
      <c r="C11" s="25" t="n">
        <v>0.902577937255152</v>
      </c>
      <c r="D11" s="25" t="n">
        <v>-12.1112390568666</v>
      </c>
      <c r="E11" s="26" t="n">
        <v>313276</v>
      </c>
      <c r="F11" s="25" t="n">
        <v>0.851629200674298</v>
      </c>
      <c r="G11" s="25" t="n">
        <v>-10.3817007898343</v>
      </c>
      <c r="H11" s="26" t="n">
        <v>362185</v>
      </c>
      <c r="I11" s="25" t="n">
        <v>1.04756479544814</v>
      </c>
      <c r="J11" s="25" t="n">
        <v>15.612112003473</v>
      </c>
      <c r="K11" s="26" t="n">
        <v>265874</v>
      </c>
      <c r="L11" s="25" t="n">
        <f aca="false">100*K11/K$5</f>
        <v>0.834499361274062</v>
      </c>
      <c r="M11" s="25" t="n">
        <f aca="false">100*(K11-H11)/H11</f>
        <v>-26.5916589588194</v>
      </c>
      <c r="N11" s="27" t="n">
        <v>233749</v>
      </c>
      <c r="O11" s="25" t="n">
        <f aca="false">100*N11/N$5</f>
        <v>0.796834031050446</v>
      </c>
      <c r="P11" s="25" t="n">
        <f aca="false">100*(N11-K11)/K11</f>
        <v>-12.0827910965344</v>
      </c>
      <c r="Q11" s="26" t="n">
        <v>254090</v>
      </c>
      <c r="R11" s="25" t="n">
        <f aca="false">100*Q11/Q$5</f>
        <v>0.851405440550797</v>
      </c>
      <c r="S11" s="25" t="n">
        <f aca="false">100*(Q11-N11)/N11</f>
        <v>8.70206931366551</v>
      </c>
      <c r="T11" s="28" t="s">
        <v>18</v>
      </c>
    </row>
    <row r="12" customFormat="false" ht="12.75" hidden="false" customHeight="true" outlineLevel="0" collapsed="false">
      <c r="A12" s="23" t="s">
        <v>19</v>
      </c>
      <c r="B12" s="24" t="n">
        <v>1418622</v>
      </c>
      <c r="C12" s="25" t="n">
        <v>3.66286554081128</v>
      </c>
      <c r="D12" s="25" t="n">
        <v>24.9987443927222</v>
      </c>
      <c r="E12" s="26" t="n">
        <v>1451657</v>
      </c>
      <c r="F12" s="25" t="n">
        <v>3.94627577779099</v>
      </c>
      <c r="G12" s="25" t="n">
        <v>2.32866824284411</v>
      </c>
      <c r="H12" s="26" t="n">
        <v>1339352</v>
      </c>
      <c r="I12" s="25" t="n">
        <v>3.87387109878393</v>
      </c>
      <c r="J12" s="25" t="n">
        <v>-7.73633165410286</v>
      </c>
      <c r="K12" s="26" t="n">
        <v>1263459</v>
      </c>
      <c r="L12" s="25" t="n">
        <f aca="false">100*K12/K$5</f>
        <v>3.96562179263849</v>
      </c>
      <c r="M12" s="25" t="n">
        <f aca="false">100*(K12-H12)/H12</f>
        <v>-5.66639688446353</v>
      </c>
      <c r="N12" s="27" t="n">
        <v>1051359</v>
      </c>
      <c r="O12" s="25" t="n">
        <f aca="false">100*N12/N$5</f>
        <v>3.58400947191716</v>
      </c>
      <c r="P12" s="25" t="n">
        <f aca="false">100*(N12-K12)/K12</f>
        <v>-16.787248339677</v>
      </c>
      <c r="Q12" s="26" t="n">
        <v>1008788</v>
      </c>
      <c r="R12" s="25" t="n">
        <f aca="false">100*Q12/Q$5</f>
        <v>3.38024948468006</v>
      </c>
      <c r="S12" s="25" t="n">
        <f aca="false">100*(Q12-N12)/N12</f>
        <v>-4.04914020805453</v>
      </c>
      <c r="T12" s="28" t="s">
        <v>19</v>
      </c>
    </row>
    <row r="13" customFormat="false" ht="12.75" hidden="false" customHeight="true" outlineLevel="0" collapsed="false">
      <c r="A13" s="23" t="s">
        <v>20</v>
      </c>
      <c r="B13" s="24" t="n">
        <v>4096870</v>
      </c>
      <c r="C13" s="25" t="n">
        <v>10.5780707955914</v>
      </c>
      <c r="D13" s="25" t="n">
        <v>-5.32253524576942</v>
      </c>
      <c r="E13" s="26" t="n">
        <v>3508755</v>
      </c>
      <c r="F13" s="25" t="n">
        <v>9.53842048548867</v>
      </c>
      <c r="G13" s="25" t="n">
        <v>-14.3552272832675</v>
      </c>
      <c r="H13" s="26" t="n">
        <v>3244420</v>
      </c>
      <c r="I13" s="25" t="n">
        <v>9.3839893249247</v>
      </c>
      <c r="J13" s="25" t="n">
        <v>-7.53358384954207</v>
      </c>
      <c r="K13" s="26" t="n">
        <v>2955450</v>
      </c>
      <c r="L13" s="25" t="n">
        <f aca="false">100*K13/K$5</f>
        <v>9.27627800114876</v>
      </c>
      <c r="M13" s="25" t="n">
        <f aca="false">100*(K13-H13)/H13</f>
        <v>-8.90667669413948</v>
      </c>
      <c r="N13" s="27" t="n">
        <v>2078115</v>
      </c>
      <c r="O13" s="25" t="n">
        <f aca="false">100*N13/N$5</f>
        <v>7.08414903352056</v>
      </c>
      <c r="P13" s="25" t="n">
        <f aca="false">100*(N13-K13)/K13</f>
        <v>-29.6853271075471</v>
      </c>
      <c r="Q13" s="26" t="n">
        <v>2096994</v>
      </c>
      <c r="R13" s="25" t="n">
        <f aca="false">100*Q13/Q$5</f>
        <v>7.02661301272139</v>
      </c>
      <c r="S13" s="25" t="n">
        <f aca="false">100*(Q13-N13)/N13</f>
        <v>0.908467529467811</v>
      </c>
      <c r="T13" s="28" t="s">
        <v>20</v>
      </c>
    </row>
    <row r="14" customFormat="false" ht="12.75" hidden="false" customHeight="true" outlineLevel="0" collapsed="false">
      <c r="A14" s="23" t="s">
        <v>21</v>
      </c>
      <c r="B14" s="24" t="n">
        <v>4767630</v>
      </c>
      <c r="C14" s="25" t="n">
        <v>12.3099653313836</v>
      </c>
      <c r="D14" s="25" t="n">
        <v>-6.30164446693624</v>
      </c>
      <c r="E14" s="26" t="n">
        <v>4667481</v>
      </c>
      <c r="F14" s="25" t="n">
        <v>12.6883741914238</v>
      </c>
      <c r="G14" s="25" t="n">
        <v>-2.1006034444787</v>
      </c>
      <c r="H14" s="26" t="n">
        <v>4581490</v>
      </c>
      <c r="I14" s="25" t="n">
        <v>13.2512600872419</v>
      </c>
      <c r="J14" s="25" t="n">
        <v>-1.84234279689623</v>
      </c>
      <c r="K14" s="26" t="n">
        <v>4180974</v>
      </c>
      <c r="L14" s="25" t="n">
        <f aca="false">100*K14/K$5</f>
        <v>13.1228331183322</v>
      </c>
      <c r="M14" s="25" t="n">
        <f aca="false">100*(K14-H14)/H14</f>
        <v>-8.74204680136811</v>
      </c>
      <c r="N14" s="27" t="n">
        <v>5346930</v>
      </c>
      <c r="O14" s="25" t="n">
        <f aca="false">100*N14/N$5</f>
        <v>18.2273112853726</v>
      </c>
      <c r="P14" s="25" t="n">
        <f aca="false">100*(N14-K14)/K14</f>
        <v>27.8871860958714</v>
      </c>
      <c r="Q14" s="26" t="n">
        <v>5178802</v>
      </c>
      <c r="R14" s="25" t="n">
        <f aca="false">100*Q14/Q$5</f>
        <v>17.3531433678435</v>
      </c>
      <c r="S14" s="25" t="n">
        <f aca="false">100*(Q14-N14)/N14</f>
        <v>-3.14438378658408</v>
      </c>
      <c r="T14" s="28" t="s">
        <v>21</v>
      </c>
    </row>
    <row r="15" customFormat="false" ht="12.75" hidden="false" customHeight="true" outlineLevel="0" collapsed="false">
      <c r="A15" s="23" t="s">
        <v>22</v>
      </c>
      <c r="B15" s="24" t="n">
        <v>66697</v>
      </c>
      <c r="C15" s="25" t="n">
        <v>0.172210879977535</v>
      </c>
      <c r="D15" s="25" t="n">
        <v>-37.1346434799001</v>
      </c>
      <c r="E15" s="29" t="n">
        <v>70067</v>
      </c>
      <c r="F15" s="25" t="n">
        <v>0.190474543864343</v>
      </c>
      <c r="G15" s="30" t="n">
        <v>5.05270102103543</v>
      </c>
      <c r="H15" s="26" t="n">
        <v>96787</v>
      </c>
      <c r="I15" s="25" t="n">
        <v>0.279941615078038</v>
      </c>
      <c r="J15" s="25" t="n">
        <v>38.1349279974881</v>
      </c>
      <c r="K15" s="26" t="n">
        <v>124319</v>
      </c>
      <c r="L15" s="25" t="n">
        <f aca="false">100*K15/K$5</f>
        <v>0.390200343374042</v>
      </c>
      <c r="M15" s="25" t="n">
        <f aca="false">100*(K15-H15)/H15</f>
        <v>28.4459689834379</v>
      </c>
      <c r="N15" s="27" t="n">
        <v>66557</v>
      </c>
      <c r="O15" s="25" t="n">
        <f aca="false">100*N15/N$5</f>
        <v>0.226888168953127</v>
      </c>
      <c r="P15" s="25" t="n">
        <f aca="false">100*(N15-K15)/K15</f>
        <v>-46.4627289473049</v>
      </c>
      <c r="Q15" s="26" t="n">
        <v>47798</v>
      </c>
      <c r="R15" s="25" t="n">
        <f aca="false">100*Q15/Q$5</f>
        <v>0.160161664164064</v>
      </c>
      <c r="S15" s="25" t="n">
        <f aca="false">100*(Q15-N15)/N15</f>
        <v>-28.1848641014469</v>
      </c>
      <c r="T15" s="28" t="s">
        <v>22</v>
      </c>
    </row>
    <row r="16" customFormat="false" ht="12.75" hidden="false" customHeight="true" outlineLevel="0" collapsed="false">
      <c r="A16" s="23" t="s">
        <v>23</v>
      </c>
      <c r="B16" s="24" t="n">
        <v>1087847</v>
      </c>
      <c r="C16" s="25" t="n">
        <v>2.80880832947391</v>
      </c>
      <c r="D16" s="25" t="n">
        <v>-27.7639807644549</v>
      </c>
      <c r="E16" s="26" t="n">
        <v>1131247</v>
      </c>
      <c r="F16" s="25" t="n">
        <v>3.07525306239609</v>
      </c>
      <c r="G16" s="25" t="n">
        <v>3.98953161611881</v>
      </c>
      <c r="H16" s="26" t="n">
        <v>1194191</v>
      </c>
      <c r="I16" s="25" t="n">
        <v>3.45401507693861</v>
      </c>
      <c r="J16" s="25" t="n">
        <v>5.56412525292885</v>
      </c>
      <c r="K16" s="26" t="n">
        <v>744132</v>
      </c>
      <c r="L16" s="25" t="n">
        <f aca="false">100*K16/K$5</f>
        <v>2.33560889257163</v>
      </c>
      <c r="M16" s="25" t="n">
        <f aca="false">100*(K16-H16)/H16</f>
        <v>-37.6873548703683</v>
      </c>
      <c r="N16" s="27" t="n">
        <v>741163</v>
      </c>
      <c r="O16" s="25" t="n">
        <f aca="false">100*N16/N$5</f>
        <v>2.52657295199313</v>
      </c>
      <c r="P16" s="25" t="n">
        <f aca="false">100*(N16-K16)/K16</f>
        <v>-0.39898835152903</v>
      </c>
      <c r="Q16" s="26" t="n">
        <v>684241</v>
      </c>
      <c r="R16" s="25" t="n">
        <f aca="false">100*Q16/Q$5</f>
        <v>2.29275654314581</v>
      </c>
      <c r="S16" s="25" t="n">
        <f aca="false">100*(Q16-N16)/N16</f>
        <v>-7.68009196357616</v>
      </c>
      <c r="T16" s="28" t="s">
        <v>23</v>
      </c>
    </row>
    <row r="17" customFormat="false" ht="12.75" hidden="false" customHeight="true" outlineLevel="0" collapsed="false">
      <c r="A17" s="23" t="s">
        <v>24</v>
      </c>
      <c r="B17" s="24" t="n">
        <v>1479264</v>
      </c>
      <c r="C17" s="25" t="n">
        <v>3.81944248105744</v>
      </c>
      <c r="D17" s="25" t="n">
        <v>16.650067304303</v>
      </c>
      <c r="E17" s="26" t="n">
        <v>1312011</v>
      </c>
      <c r="F17" s="25" t="n">
        <v>3.56665329998432</v>
      </c>
      <c r="G17" s="25" t="n">
        <v>-11.3065010708028</v>
      </c>
      <c r="H17" s="26" t="n">
        <v>1014774</v>
      </c>
      <c r="I17" s="25" t="n">
        <v>2.93507880706294</v>
      </c>
      <c r="J17" s="25" t="n">
        <v>-22.6550692029259</v>
      </c>
      <c r="K17" s="26" t="n">
        <v>596160</v>
      </c>
      <c r="L17" s="25" t="n">
        <f aca="false">100*K17/K$5</f>
        <v>1.87116882138586</v>
      </c>
      <c r="M17" s="25" t="n">
        <f aca="false">100*(K17-H17)/H17</f>
        <v>-41.2519437825565</v>
      </c>
      <c r="N17" s="27" t="n">
        <v>586349</v>
      </c>
      <c r="O17" s="25" t="n">
        <f aca="false">100*N17/N$5</f>
        <v>1.99882282821487</v>
      </c>
      <c r="P17" s="25" t="n">
        <f aca="false">100*(N17-K17)/K17</f>
        <v>-1.64569914117016</v>
      </c>
      <c r="Q17" s="26" t="n">
        <v>550632</v>
      </c>
      <c r="R17" s="25" t="n">
        <f aca="false">100*Q17/Q$5</f>
        <v>1.84505915439949</v>
      </c>
      <c r="S17" s="25" t="n">
        <f aca="false">100*(Q17-N17)/N17</f>
        <v>-6.09142336731196</v>
      </c>
      <c r="T17" s="28" t="s">
        <v>24</v>
      </c>
    </row>
    <row r="18" customFormat="false" ht="12.75" hidden="false" customHeight="true" outlineLevel="0" collapsed="false">
      <c r="A18" s="23" t="s">
        <v>25</v>
      </c>
      <c r="B18" s="24" t="n">
        <v>6102</v>
      </c>
      <c r="C18" s="25" t="n">
        <v>0.0157552931859441</v>
      </c>
      <c r="D18" s="30" t="n">
        <v>-15.6949433545178</v>
      </c>
      <c r="E18" s="29" t="n">
        <v>6944</v>
      </c>
      <c r="F18" s="30" t="n">
        <v>0.0188770067591591</v>
      </c>
      <c r="G18" s="30" t="n">
        <v>13.7987545067191</v>
      </c>
      <c r="H18" s="26" t="n">
        <v>6888</v>
      </c>
      <c r="I18" s="30" t="n">
        <v>0.019922487985551</v>
      </c>
      <c r="J18" s="25" t="n">
        <v>-0.806451612903226</v>
      </c>
      <c r="K18" s="26" t="n">
        <v>12959</v>
      </c>
      <c r="L18" s="30" t="n">
        <f aca="false">100*K18/K$5</f>
        <v>0.0406744443712081</v>
      </c>
      <c r="M18" s="30" t="n">
        <f aca="false">100*(K18-H18)/H18</f>
        <v>88.1387921022067</v>
      </c>
      <c r="N18" s="27" t="n">
        <v>10220</v>
      </c>
      <c r="O18" s="30" t="n">
        <f aca="false">100*N18/N$5</f>
        <v>0.0348392668945559</v>
      </c>
      <c r="P18" s="25" t="n">
        <f aca="false">100*(N18-K18)/K18</f>
        <v>-21.135890114978</v>
      </c>
      <c r="Q18" s="26" t="n">
        <v>10684</v>
      </c>
      <c r="R18" s="30" t="n">
        <f aca="false">100*Q18/Q$5</f>
        <v>0.0357999753112862</v>
      </c>
      <c r="S18" s="30" t="n">
        <f aca="false">100*(Q18-N18)/N18</f>
        <v>4.54011741682975</v>
      </c>
      <c r="T18" s="28" t="s">
        <v>25</v>
      </c>
    </row>
    <row r="19" customFormat="false" ht="12.75" hidden="false" customHeight="true" outlineLevel="0" collapsed="false">
      <c r="A19" s="23" t="s">
        <v>26</v>
      </c>
      <c r="B19" s="24" t="n">
        <v>1142234</v>
      </c>
      <c r="C19" s="25" t="n">
        <v>2.94923493230969</v>
      </c>
      <c r="D19" s="25" t="n">
        <v>-7.27709458477659</v>
      </c>
      <c r="E19" s="26" t="n">
        <v>1131403</v>
      </c>
      <c r="F19" s="25" t="n">
        <v>3.07567714261706</v>
      </c>
      <c r="G19" s="25" t="n">
        <v>-0.948229522146951</v>
      </c>
      <c r="H19" s="26" t="n">
        <v>1018263</v>
      </c>
      <c r="I19" s="25" t="n">
        <v>2.9451702066828</v>
      </c>
      <c r="J19" s="25" t="n">
        <v>-9.9999734842492</v>
      </c>
      <c r="K19" s="26" t="n">
        <v>1249538</v>
      </c>
      <c r="L19" s="25" t="n">
        <f aca="false">100*K19/K$5</f>
        <v>3.92192791656074</v>
      </c>
      <c r="M19" s="25" t="n">
        <f aca="false">100*(K19-H19)/H19</f>
        <v>22.7126979964901</v>
      </c>
      <c r="N19" s="27" t="n">
        <v>1263492</v>
      </c>
      <c r="O19" s="25" t="n">
        <f aca="false">100*N19/N$5</f>
        <v>4.30715606723447</v>
      </c>
      <c r="P19" s="25" t="n">
        <f aca="false">100*(N19-K19)/K19</f>
        <v>1.11673274442234</v>
      </c>
      <c r="Q19" s="26" t="n">
        <v>1237352</v>
      </c>
      <c r="R19" s="25" t="n">
        <f aca="false">100*Q19/Q$5</f>
        <v>4.14612233726794</v>
      </c>
      <c r="S19" s="25" t="n">
        <f aca="false">100*(Q19-N19)/N19</f>
        <v>-2.06886945069696</v>
      </c>
      <c r="T19" s="28" t="s">
        <v>26</v>
      </c>
    </row>
    <row r="20" customFormat="false" ht="12.75" hidden="false" customHeight="true" outlineLevel="0" collapsed="false">
      <c r="A20" s="23" t="s">
        <v>27</v>
      </c>
      <c r="B20" s="24" t="n">
        <v>737673</v>
      </c>
      <c r="C20" s="25" t="n">
        <v>1.90466312526302</v>
      </c>
      <c r="D20" s="25" t="n">
        <v>-20.5740797367662</v>
      </c>
      <c r="E20" s="26" t="n">
        <v>646520</v>
      </c>
      <c r="F20" s="25" t="n">
        <v>1.757540669633</v>
      </c>
      <c r="G20" s="25" t="n">
        <v>-12.3568301944086</v>
      </c>
      <c r="H20" s="26" t="n">
        <v>676103</v>
      </c>
      <c r="I20" s="25" t="n">
        <v>1.95552466528673</v>
      </c>
      <c r="J20" s="25" t="n">
        <v>4.57572851574584</v>
      </c>
      <c r="K20" s="26" t="n">
        <v>596459</v>
      </c>
      <c r="L20" s="25" t="n">
        <f aca="false">100*K20/K$5</f>
        <v>1.87210729340276</v>
      </c>
      <c r="M20" s="25" t="n">
        <f aca="false">100*(K20-H20)/H20</f>
        <v>-11.7798619441121</v>
      </c>
      <c r="N20" s="27" t="n">
        <v>457545</v>
      </c>
      <c r="O20" s="25" t="n">
        <f aca="false">100*N20/N$5</f>
        <v>1.55973897957628</v>
      </c>
      <c r="P20" s="25" t="n">
        <f aca="false">100*(N20-K20)/K20</f>
        <v>-23.2897818626259</v>
      </c>
      <c r="Q20" s="26" t="n">
        <v>563355</v>
      </c>
      <c r="R20" s="25" t="n">
        <f aca="false">100*Q20/Q$5</f>
        <v>1.88769141627571</v>
      </c>
      <c r="S20" s="25" t="n">
        <f aca="false">100*(Q20-N20)/N20</f>
        <v>23.1255942038488</v>
      </c>
      <c r="T20" s="28" t="s">
        <v>27</v>
      </c>
    </row>
    <row r="21" customFormat="false" ht="12.75" hidden="false" customHeight="true" outlineLevel="0" collapsed="false">
      <c r="A21" s="23" t="s">
        <v>28</v>
      </c>
      <c r="B21" s="24" t="n">
        <v>1259555</v>
      </c>
      <c r="C21" s="25" t="n">
        <v>3.25215639279283</v>
      </c>
      <c r="D21" s="25" t="n">
        <v>0.0839890091203959</v>
      </c>
      <c r="E21" s="26" t="n">
        <v>1115650</v>
      </c>
      <c r="F21" s="25" t="n">
        <v>3.03285319568777</v>
      </c>
      <c r="G21" s="25" t="n">
        <v>-11.4250667894614</v>
      </c>
      <c r="H21" s="26" t="n">
        <v>1320817</v>
      </c>
      <c r="I21" s="25" t="n">
        <v>3.82026144216195</v>
      </c>
      <c r="J21" s="25" t="n">
        <v>18.3899072289697</v>
      </c>
      <c r="K21" s="26" t="n">
        <v>1226656</v>
      </c>
      <c r="L21" s="25" t="n">
        <f aca="false">100*K21/K$5</f>
        <v>3.8501081282976</v>
      </c>
      <c r="M21" s="25" t="n">
        <f aca="false">100*(K21-H21)/H21</f>
        <v>-7.12899667402827</v>
      </c>
      <c r="N21" s="27" t="n">
        <v>1297341</v>
      </c>
      <c r="O21" s="25" t="n">
        <f aca="false">100*N21/N$5</f>
        <v>4.42254494640412</v>
      </c>
      <c r="P21" s="25" t="n">
        <f aca="false">100*(N21-K21)/K21</f>
        <v>5.76241423838468</v>
      </c>
      <c r="Q21" s="26" t="n">
        <v>1182107</v>
      </c>
      <c r="R21" s="25" t="n">
        <f aca="false">100*Q21/Q$5</f>
        <v>3.96100724590964</v>
      </c>
      <c r="S21" s="25" t="n">
        <f aca="false">100*(Q21-N21)/N21</f>
        <v>-8.88232161012409</v>
      </c>
      <c r="T21" s="28" t="s">
        <v>28</v>
      </c>
    </row>
    <row r="22" customFormat="false" ht="12.75" hidden="false" customHeight="true" outlineLevel="0" collapsed="false">
      <c r="A22" s="23" t="s">
        <v>29</v>
      </c>
      <c r="B22" s="24" t="n">
        <v>1861919</v>
      </c>
      <c r="C22" s="25" t="n">
        <v>4.80745325032447</v>
      </c>
      <c r="D22" s="25" t="n">
        <v>-6.31821093206366</v>
      </c>
      <c r="E22" s="26" t="n">
        <v>1645019</v>
      </c>
      <c r="F22" s="25" t="n">
        <v>4.47192321168565</v>
      </c>
      <c r="G22" s="25" t="n">
        <v>-11.6492715311461</v>
      </c>
      <c r="H22" s="26" t="n">
        <v>1658542</v>
      </c>
      <c r="I22" s="25" t="n">
        <v>4.79707942342214</v>
      </c>
      <c r="J22" s="25" t="n">
        <v>0.822057374413305</v>
      </c>
      <c r="K22" s="26" t="n">
        <v>1718016</v>
      </c>
      <c r="L22" s="25" t="n">
        <f aca="false">100*K22/K$5</f>
        <v>5.39234093840924</v>
      </c>
      <c r="M22" s="25" t="n">
        <f aca="false">100*(K22-H22)/H22</f>
        <v>3.58592064596495</v>
      </c>
      <c r="N22" s="27" t="n">
        <v>1347861</v>
      </c>
      <c r="O22" s="25" t="n">
        <f aca="false">100*N22/N$5</f>
        <v>4.59476410134668</v>
      </c>
      <c r="P22" s="25" t="n">
        <f aca="false">100*(N22-K22)/K22</f>
        <v>-21.5454920093876</v>
      </c>
      <c r="Q22" s="26" t="n">
        <v>1230600</v>
      </c>
      <c r="R22" s="25" t="n">
        <f aca="false">100*Q22/Q$5</f>
        <v>4.12349771790236</v>
      </c>
      <c r="S22" s="25" t="n">
        <f aca="false">100*(Q22-N22)/N22</f>
        <v>-8.69978432494152</v>
      </c>
      <c r="T22" s="28" t="s">
        <v>29</v>
      </c>
    </row>
    <row r="23" customFormat="false" ht="12.75" hidden="false" customHeight="true" outlineLevel="0" collapsed="false">
      <c r="A23" s="23" t="s">
        <v>30</v>
      </c>
      <c r="B23" s="24" t="n">
        <v>4003325</v>
      </c>
      <c r="C23" s="25" t="n">
        <v>10.3365386911865</v>
      </c>
      <c r="D23" s="25" t="n">
        <v>-8.21739546103889</v>
      </c>
      <c r="E23" s="26" t="n">
        <v>3563204</v>
      </c>
      <c r="F23" s="25" t="n">
        <v>9.68643807492263</v>
      </c>
      <c r="G23" s="25" t="n">
        <v>-10.9938863319865</v>
      </c>
      <c r="H23" s="26" t="n">
        <v>3549019</v>
      </c>
      <c r="I23" s="25" t="n">
        <v>10.264995410568</v>
      </c>
      <c r="J23" s="25" t="n">
        <v>-0.398096769087596</v>
      </c>
      <c r="K23" s="26" t="n">
        <v>3460047</v>
      </c>
      <c r="L23" s="25" t="n">
        <f aca="false">100*K23/K$5</f>
        <v>10.8600578148982</v>
      </c>
      <c r="M23" s="25" t="n">
        <f aca="false">100*(K23-H23)/H23</f>
        <v>-2.50694628572008</v>
      </c>
      <c r="N23" s="27" t="n">
        <v>3217121</v>
      </c>
      <c r="O23" s="25" t="n">
        <f aca="false">100*N23/N$5</f>
        <v>10.9669410128259</v>
      </c>
      <c r="P23" s="25" t="n">
        <f aca="false">100*(N23-K23)/K23</f>
        <v>-7.02088728852527</v>
      </c>
      <c r="Q23" s="26" t="n">
        <v>3333068</v>
      </c>
      <c r="R23" s="25" t="n">
        <f aca="false">100*Q23/Q$5</f>
        <v>11.1684530242267</v>
      </c>
      <c r="S23" s="25" t="n">
        <f aca="false">100*(Q23-N23)/N23</f>
        <v>3.60406089792706</v>
      </c>
      <c r="T23" s="28" t="s">
        <v>30</v>
      </c>
    </row>
    <row r="24" customFormat="false" ht="12.75" hidden="false" customHeight="true" outlineLevel="0" collapsed="false">
      <c r="A24" s="23" t="s">
        <v>31</v>
      </c>
      <c r="B24" s="24" t="n">
        <v>7868702</v>
      </c>
      <c r="C24" s="25" t="n">
        <v>20.3168972472673</v>
      </c>
      <c r="D24" s="25" t="n">
        <v>8.86231460089985</v>
      </c>
      <c r="E24" s="26" t="n">
        <v>7265936</v>
      </c>
      <c r="F24" s="25" t="n">
        <v>19.7521778490233</v>
      </c>
      <c r="G24" s="25" t="n">
        <v>-7.66029772127601</v>
      </c>
      <c r="H24" s="26" t="n">
        <v>5967239</v>
      </c>
      <c r="I24" s="25" t="n">
        <v>17.2593274222432</v>
      </c>
      <c r="J24" s="25" t="n">
        <v>-17.8737742804231</v>
      </c>
      <c r="K24" s="26" t="n">
        <v>5496763</v>
      </c>
      <c r="L24" s="25" t="n">
        <f aca="false">100*K24/K$5</f>
        <v>17.25270320744</v>
      </c>
      <c r="M24" s="25" t="n">
        <f aca="false">100*(K24-H24)/H24</f>
        <v>-7.88431634797936</v>
      </c>
      <c r="N24" s="27" t="n">
        <v>3045206</v>
      </c>
      <c r="O24" s="25" t="n">
        <f aca="false">100*N24/N$5</f>
        <v>10.3808947732782</v>
      </c>
      <c r="P24" s="25" t="n">
        <f aca="false">100*(N24-K24)/K24</f>
        <v>-44.6000127711528</v>
      </c>
      <c r="Q24" s="26" t="n">
        <v>3827945</v>
      </c>
      <c r="R24" s="25" t="n">
        <f aca="false">100*Q24/Q$5</f>
        <v>12.826688177926</v>
      </c>
      <c r="S24" s="25" t="n">
        <f aca="false">100*(Q24-N24)/N24</f>
        <v>25.7039753632431</v>
      </c>
      <c r="T24" s="28" t="s">
        <v>31</v>
      </c>
    </row>
    <row r="25" customFormat="false" ht="12.75" hidden="false" customHeight="true" outlineLevel="0" collapsed="false">
      <c r="A25" s="23" t="s">
        <v>32</v>
      </c>
      <c r="B25" s="31" t="s">
        <v>33</v>
      </c>
      <c r="C25" s="32" t="s">
        <v>33</v>
      </c>
      <c r="D25" s="32" t="s">
        <v>33</v>
      </c>
      <c r="E25" s="31" t="s">
        <v>33</v>
      </c>
      <c r="F25" s="32" t="s">
        <v>33</v>
      </c>
      <c r="G25" s="32" t="s">
        <v>33</v>
      </c>
      <c r="H25" s="31" t="s">
        <v>33</v>
      </c>
      <c r="I25" s="32" t="s">
        <v>33</v>
      </c>
      <c r="J25" s="32" t="s">
        <v>33</v>
      </c>
      <c r="K25" s="31" t="s">
        <v>33</v>
      </c>
      <c r="L25" s="32" t="s">
        <v>33</v>
      </c>
      <c r="M25" s="32" t="s">
        <v>33</v>
      </c>
      <c r="N25" s="33" t="s">
        <v>34</v>
      </c>
      <c r="O25" s="33" t="s">
        <v>34</v>
      </c>
      <c r="P25" s="32" t="s">
        <v>33</v>
      </c>
      <c r="Q25" s="33" t="s">
        <v>34</v>
      </c>
      <c r="R25" s="33" t="s">
        <v>34</v>
      </c>
      <c r="S25" s="33" t="s">
        <v>34</v>
      </c>
      <c r="T25" s="28" t="s">
        <v>32</v>
      </c>
    </row>
    <row r="26" customFormat="false" ht="12.75" hidden="false" customHeight="true" outlineLevel="0" collapsed="false">
      <c r="A26" s="23" t="s">
        <v>35</v>
      </c>
      <c r="B26" s="31" t="s">
        <v>33</v>
      </c>
      <c r="C26" s="32" t="s">
        <v>33</v>
      </c>
      <c r="D26" s="32" t="s">
        <v>33</v>
      </c>
      <c r="E26" s="31" t="s">
        <v>33</v>
      </c>
      <c r="F26" s="32" t="s">
        <v>33</v>
      </c>
      <c r="G26" s="32" t="s">
        <v>33</v>
      </c>
      <c r="H26" s="31" t="s">
        <v>33</v>
      </c>
      <c r="I26" s="32" t="s">
        <v>33</v>
      </c>
      <c r="J26" s="32" t="s">
        <v>33</v>
      </c>
      <c r="K26" s="31" t="s">
        <v>33</v>
      </c>
      <c r="L26" s="32" t="s">
        <v>33</v>
      </c>
      <c r="M26" s="32" t="s">
        <v>33</v>
      </c>
      <c r="N26" s="33" t="s">
        <v>34</v>
      </c>
      <c r="O26" s="33" t="s">
        <v>34</v>
      </c>
      <c r="P26" s="32" t="s">
        <v>33</v>
      </c>
      <c r="Q26" s="33" t="s">
        <v>34</v>
      </c>
      <c r="R26" s="33" t="s">
        <v>34</v>
      </c>
      <c r="S26" s="33" t="s">
        <v>34</v>
      </c>
      <c r="T26" s="28" t="s">
        <v>35</v>
      </c>
    </row>
    <row r="27" customFormat="false" ht="12.75" hidden="false" customHeight="true" outlineLevel="0" collapsed="false">
      <c r="A27" s="23" t="s">
        <v>36</v>
      </c>
      <c r="B27" s="24" t="n">
        <v>964753</v>
      </c>
      <c r="C27" s="25" t="n">
        <v>2.49098104998675</v>
      </c>
      <c r="D27" s="25" t="n">
        <v>-9.06226258231265</v>
      </c>
      <c r="E27" s="26" t="n">
        <v>954665</v>
      </c>
      <c r="F27" s="25" t="n">
        <v>2.59522143688546</v>
      </c>
      <c r="G27" s="25" t="n">
        <v>-1.0456562456919</v>
      </c>
      <c r="H27" s="26" t="n">
        <v>948003</v>
      </c>
      <c r="I27" s="25" t="n">
        <v>2.74195388759673</v>
      </c>
      <c r="J27" s="25" t="n">
        <v>-0.697836413820555</v>
      </c>
      <c r="K27" s="26" t="n">
        <v>858302</v>
      </c>
      <c r="L27" s="25" t="n">
        <f aca="false">100*K27/K$5</f>
        <v>2.69395454531188</v>
      </c>
      <c r="M27" s="25" t="n">
        <f aca="false">100*(K27-H27)/H27</f>
        <v>-9.46210085833062</v>
      </c>
      <c r="N27" s="27" t="n">
        <v>948111</v>
      </c>
      <c r="O27" s="25" t="n">
        <f aca="false">100*N27/N$5</f>
        <v>3.23204424409631</v>
      </c>
      <c r="P27" s="25" t="n">
        <f aca="false">100*(N27-K27)/K27</f>
        <v>10.4635664369884</v>
      </c>
      <c r="Q27" s="26" t="n">
        <v>959701</v>
      </c>
      <c r="R27" s="25" t="n">
        <f aca="false">100*Q27/Q$5</f>
        <v>3.21576863592444</v>
      </c>
      <c r="S27" s="25" t="n">
        <f aca="false">100*(Q27-N27)/N27</f>
        <v>1.22243070695309</v>
      </c>
      <c r="T27" s="28" t="s">
        <v>36</v>
      </c>
    </row>
    <row r="28" customFormat="false" ht="12.75" hidden="false" customHeight="true" outlineLevel="0" collapsed="false">
      <c r="A28" s="23" t="s">
        <v>37</v>
      </c>
      <c r="B28" s="24" t="n">
        <v>84042</v>
      </c>
      <c r="C28" s="25" t="n">
        <v>0.216995468687827</v>
      </c>
      <c r="D28" s="25" t="n">
        <v>-3.57290375877736</v>
      </c>
      <c r="E28" s="29" t="n">
        <v>82544</v>
      </c>
      <c r="F28" s="25" t="n">
        <v>0.22439280615323</v>
      </c>
      <c r="G28" s="30" t="n">
        <v>-1.78244211227719</v>
      </c>
      <c r="H28" s="26" t="n">
        <v>95664</v>
      </c>
      <c r="I28" s="25" t="n">
        <v>0.276693509095492</v>
      </c>
      <c r="J28" s="25" t="n">
        <v>15.894553207986</v>
      </c>
      <c r="K28" s="26" t="n">
        <v>91150</v>
      </c>
      <c r="L28" s="25" t="n">
        <f aca="false">100*K28/K$5</f>
        <v>0.286092723546232</v>
      </c>
      <c r="M28" s="25" t="n">
        <f aca="false">100*(K28-H28)/H28</f>
        <v>-4.71859842783074</v>
      </c>
      <c r="N28" s="27" t="n">
        <v>171492</v>
      </c>
      <c r="O28" s="25" t="n">
        <f aca="false">100*N28/N$5</f>
        <v>0.584604262062738</v>
      </c>
      <c r="P28" s="25" t="n">
        <f aca="false">100*(N28-K28)/K28</f>
        <v>88.1426220515634</v>
      </c>
      <c r="Q28" s="26" t="n">
        <v>133335</v>
      </c>
      <c r="R28" s="25" t="n">
        <f aca="false">100*Q28/Q$5</f>
        <v>0.446779268825379</v>
      </c>
      <c r="S28" s="25" t="n">
        <f aca="false">100*(Q28-N28)/N28</f>
        <v>-22.2500174935274</v>
      </c>
      <c r="T28" s="28" t="s">
        <v>37</v>
      </c>
    </row>
    <row r="29" customFormat="false" ht="12.75" hidden="false" customHeight="true" outlineLevel="0" collapsed="false">
      <c r="A29" s="34" t="s">
        <v>38</v>
      </c>
      <c r="B29" s="35" t="n">
        <v>971771</v>
      </c>
      <c r="C29" s="36" t="n">
        <v>2.50910144454247</v>
      </c>
      <c r="D29" s="37" t="n">
        <v>0.138082975502637</v>
      </c>
      <c r="E29" s="38" t="n">
        <v>851236</v>
      </c>
      <c r="F29" s="37" t="n">
        <v>2.31405353191814</v>
      </c>
      <c r="G29" s="37" t="n">
        <v>-12.4036424219286</v>
      </c>
      <c r="H29" s="38" t="n">
        <v>595036</v>
      </c>
      <c r="I29" s="37" t="n">
        <v>1.72105074926979</v>
      </c>
      <c r="J29" s="36" t="n">
        <v>-30.0974112936953</v>
      </c>
      <c r="K29" s="38" t="n">
        <v>611848</v>
      </c>
      <c r="L29" s="37" t="n">
        <f aca="false">100*K29/K$5</f>
        <v>1.92040878460027</v>
      </c>
      <c r="M29" s="37" t="n">
        <f aca="false">100*(K29-H29)/H29</f>
        <v>2.82537527141215</v>
      </c>
      <c r="N29" s="39" t="n">
        <v>664612</v>
      </c>
      <c r="O29" s="37" t="n">
        <f aca="false">100*N29/N$5</f>
        <v>2.26561593437618</v>
      </c>
      <c r="P29" s="36" t="n">
        <f aca="false">100*(N29-K29)/K29</f>
        <v>8.62371046403682</v>
      </c>
      <c r="Q29" s="38" t="n">
        <v>638649</v>
      </c>
      <c r="R29" s="37" t="n">
        <f aca="false">100*Q29/Q$5</f>
        <v>2.13998674958608</v>
      </c>
      <c r="S29" s="37" t="n">
        <f aca="false">100*(Q29-N29)/N29</f>
        <v>-3.90648980156843</v>
      </c>
      <c r="T29" s="40" t="s">
        <v>38</v>
      </c>
    </row>
    <row r="30" customFormat="false" ht="12" hidden="false" customHeight="false" outlineLevel="0" collapsed="false">
      <c r="N30" s="41"/>
    </row>
  </sheetData>
  <mergeCells count="8">
    <mergeCell ref="A3:A4"/>
    <mergeCell ref="B3:D3"/>
    <mergeCell ref="E3:G3"/>
    <mergeCell ref="H3:J3"/>
    <mergeCell ref="K3:M3"/>
    <mergeCell ref="N3:P3"/>
    <mergeCell ref="Q3:S3"/>
    <mergeCell ref="T3:T4"/>
  </mergeCells>
  <printOptions headings="false" gridLines="false" gridLinesSet="true" horizontalCentered="true" verticalCentered="false"/>
  <pageMargins left="0.551388888888889" right="0.551388888888889" top="0.747916666666667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2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2:58:59Z</dcterms:created>
  <dc:creator>岡山市役所</dc:creator>
  <dc:description/>
  <dc:language>en-US</dc:language>
  <cp:lastModifiedBy>岡山市役所</cp:lastModifiedBy>
  <cp:lastPrinted>2006-03-02T06:13:48Z</cp:lastPrinted>
  <dcterms:modified xsi:type="dcterms:W3CDTF">2006-04-27T05:45:33Z</dcterms:modified>
  <cp:revision>0</cp:revision>
  <dc:subject/>
  <dc:title/>
</cp:coreProperties>
</file>