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localSheetId="0" name="_xlnm.Print_Area" vbProcedure="false">表3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表３　産業中分類，従業者規模別事業所数，従業者数及び製造品出荷額等（従業者４人以上の事業所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万円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事業所数</t>
  </si>
  <si>
    <t xml:space="preserve">従業者数</t>
  </si>
  <si>
    <t xml:space="preserve">　</t>
  </si>
  <si>
    <t xml:space="preserve">製　　造　　品</t>
  </si>
  <si>
    <t xml:space="preserve">　出　　荷　　額　　等</t>
  </si>
  <si>
    <t xml:space="preserve">現金給与総額</t>
  </si>
  <si>
    <t xml:space="preserve">原材料
使用額等</t>
  </si>
  <si>
    <t xml:space="preserve">生産額</t>
  </si>
  <si>
    <t xml:space="preserve">付加価値額</t>
  </si>
  <si>
    <t xml:space="preserve">合計</t>
  </si>
  <si>
    <t xml:space="preserve">常用
労働者数</t>
  </si>
  <si>
    <t xml:space="preserve">個人事業主，
家族従業者数</t>
  </si>
  <si>
    <t xml:space="preserve">製造品出荷額</t>
  </si>
  <si>
    <t xml:space="preserve">加工賃収入額</t>
  </si>
  <si>
    <t xml:space="preserve">修理料収入額</t>
  </si>
  <si>
    <t xml:space="preserve">転売収入額</t>
  </si>
  <si>
    <t xml:space="preserve">その他収入額</t>
  </si>
  <si>
    <t xml:space="preserve">総　　　数</t>
  </si>
  <si>
    <t xml:space="preserve">総　　数</t>
  </si>
  <si>
    <t xml:space="preserve">09</t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従 業 者 規 模 別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～    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～  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～  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～  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～   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1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2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499 </t>
    </r>
    <r>
      <rPr>
        <sz val="10"/>
        <rFont val="Noto Sans"/>
        <family val="2"/>
      </rPr>
      <t xml:space="preserve">人</t>
    </r>
  </si>
  <si>
    <t xml:space="preserve">χ 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9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</si>
  <si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 △&quot;* #\ ##0"/>
    <numFmt numFmtId="167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86"/>
    <col collapsed="false" customWidth="true" hidden="false" outlineLevel="0" max="4" min="3" style="1" width="8.12"/>
    <col collapsed="false" customWidth="true" hidden="false" outlineLevel="0" max="5" min="5" style="1" width="9.12"/>
    <col collapsed="false" customWidth="true" hidden="false" outlineLevel="0" max="6" min="6" style="1" width="12.99"/>
    <col collapsed="false" customWidth="true" hidden="false" outlineLevel="0" max="12" min="7" style="1" width="11.62"/>
    <col collapsed="false" customWidth="true" hidden="false" outlineLevel="0" max="13" min="13" style="1" width="11.49"/>
    <col collapsed="false" customWidth="true" hidden="false" outlineLevel="0" max="14" min="14" style="1" width="9.75"/>
    <col collapsed="false" customWidth="true" hidden="false" outlineLevel="0" max="15" min="15" style="1" width="9.49"/>
    <col collapsed="false" customWidth="true" hidden="false" outlineLevel="0" max="16" min="16" style="1" width="9.75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/>
      <c r="B2" s="3"/>
      <c r="C2" s="4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5" t="s">
        <v>1</v>
      </c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 t="s">
        <v>5</v>
      </c>
      <c r="H3" s="9" t="s">
        <v>6</v>
      </c>
      <c r="I3" s="9" t="s">
        <v>7</v>
      </c>
      <c r="J3" s="9"/>
      <c r="K3" s="10"/>
      <c r="L3" s="11"/>
      <c r="M3" s="7" t="s">
        <v>8</v>
      </c>
      <c r="N3" s="12" t="s">
        <v>9</v>
      </c>
      <c r="O3" s="13" t="s">
        <v>10</v>
      </c>
      <c r="P3" s="13" t="s">
        <v>11</v>
      </c>
      <c r="Q3" s="14" t="s">
        <v>2</v>
      </c>
    </row>
    <row r="4" customFormat="false" ht="27" hidden="false" customHeight="true" outlineLevel="0" collapsed="false">
      <c r="A4" s="6"/>
      <c r="B4" s="6"/>
      <c r="C4" s="7"/>
      <c r="D4" s="15" t="s">
        <v>12</v>
      </c>
      <c r="E4" s="16" t="s">
        <v>13</v>
      </c>
      <c r="F4" s="16" t="s">
        <v>14</v>
      </c>
      <c r="G4" s="15" t="s">
        <v>12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7"/>
      <c r="N4" s="12"/>
      <c r="O4" s="13"/>
      <c r="P4" s="13"/>
      <c r="Q4" s="14"/>
    </row>
    <row r="5" s="21" customFormat="true" ht="12.6" hidden="false" customHeight="true" outlineLevel="0" collapsed="false">
      <c r="A5" s="17" t="s">
        <v>20</v>
      </c>
      <c r="B5" s="17"/>
      <c r="C5" s="18" t="n">
        <v>855</v>
      </c>
      <c r="D5" s="18" t="n">
        <v>28353</v>
      </c>
      <c r="E5" s="18" t="n">
        <v>28290</v>
      </c>
      <c r="F5" s="18" t="n">
        <v>63</v>
      </c>
      <c r="G5" s="18" t="n">
        <v>90612193</v>
      </c>
      <c r="H5" s="18" t="n">
        <v>83038455</v>
      </c>
      <c r="I5" s="18" t="n">
        <v>3152235</v>
      </c>
      <c r="J5" s="18" t="n">
        <v>94952</v>
      </c>
      <c r="K5" s="18" t="n">
        <v>4059235</v>
      </c>
      <c r="L5" s="18" t="n">
        <v>267316</v>
      </c>
      <c r="M5" s="18" t="n">
        <f aca="false">SUM(M7:M34)</f>
        <v>11220275</v>
      </c>
      <c r="N5" s="18" t="n">
        <v>50572209</v>
      </c>
      <c r="O5" s="18" t="n">
        <v>86401667</v>
      </c>
      <c r="P5" s="18" t="n">
        <v>32349133</v>
      </c>
      <c r="Q5" s="19" t="s">
        <v>21</v>
      </c>
      <c r="R5" s="20"/>
    </row>
    <row r="6" customFormat="false" ht="12.6" hidden="false" customHeight="true" outlineLevel="0" collapsed="false">
      <c r="A6" s="22"/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</row>
    <row r="7" customFormat="false" ht="12.6" hidden="false" customHeight="true" outlineLevel="0" collapsed="false">
      <c r="A7" s="27" t="s">
        <v>22</v>
      </c>
      <c r="B7" s="28" t="s">
        <v>23</v>
      </c>
      <c r="C7" s="29" t="n">
        <v>107</v>
      </c>
      <c r="D7" s="29" t="n">
        <v>4793</v>
      </c>
      <c r="E7" s="29" t="n">
        <v>4784</v>
      </c>
      <c r="F7" s="29" t="n">
        <v>9</v>
      </c>
      <c r="G7" s="29" t="n">
        <v>13219324</v>
      </c>
      <c r="H7" s="29" t="n">
        <v>12034748</v>
      </c>
      <c r="I7" s="29" t="n">
        <v>129220</v>
      </c>
      <c r="J7" s="29" t="s">
        <v>24</v>
      </c>
      <c r="K7" s="29" t="n">
        <v>1021567</v>
      </c>
      <c r="L7" s="29" t="n">
        <v>33789</v>
      </c>
      <c r="M7" s="29" t="n">
        <v>1483605</v>
      </c>
      <c r="N7" s="29" t="n">
        <v>7727067</v>
      </c>
      <c r="O7" s="29" t="n">
        <v>12184769</v>
      </c>
      <c r="P7" s="30" t="n">
        <v>4951581</v>
      </c>
      <c r="Q7" s="31" t="s">
        <v>22</v>
      </c>
    </row>
    <row r="8" customFormat="false" ht="12.6" hidden="false" customHeight="true" outlineLevel="0" collapsed="false">
      <c r="A8" s="22" t="n">
        <v>10</v>
      </c>
      <c r="B8" s="28" t="s">
        <v>25</v>
      </c>
      <c r="C8" s="29" t="n">
        <v>17</v>
      </c>
      <c r="D8" s="29" t="n">
        <v>523</v>
      </c>
      <c r="E8" s="29" t="n">
        <v>523</v>
      </c>
      <c r="F8" s="29" t="s">
        <v>24</v>
      </c>
      <c r="G8" s="29" t="n">
        <v>11220926</v>
      </c>
      <c r="H8" s="29" t="n">
        <v>11193447</v>
      </c>
      <c r="I8" s="29" t="n">
        <v>500</v>
      </c>
      <c r="J8" s="29" t="s">
        <v>24</v>
      </c>
      <c r="K8" s="29" t="n">
        <v>599</v>
      </c>
      <c r="L8" s="29" t="n">
        <v>26380</v>
      </c>
      <c r="M8" s="29" t="n">
        <v>306864</v>
      </c>
      <c r="N8" s="29" t="n">
        <v>2315935</v>
      </c>
      <c r="O8" s="29" t="n">
        <v>11337407</v>
      </c>
      <c r="P8" s="30" t="n">
        <v>5281746</v>
      </c>
      <c r="Q8" s="31" t="n">
        <v>10</v>
      </c>
    </row>
    <row r="9" customFormat="false" ht="12.6" hidden="false" customHeight="true" outlineLevel="0" collapsed="false">
      <c r="A9" s="22" t="n">
        <v>11</v>
      </c>
      <c r="B9" s="28" t="s">
        <v>26</v>
      </c>
      <c r="C9" s="29" t="n">
        <v>82</v>
      </c>
      <c r="D9" s="29" t="n">
        <v>3313</v>
      </c>
      <c r="E9" s="29" t="n">
        <v>3298</v>
      </c>
      <c r="F9" s="29" t="n">
        <v>15</v>
      </c>
      <c r="G9" s="29" t="n">
        <v>8357058</v>
      </c>
      <c r="H9" s="29" t="n">
        <v>7662933</v>
      </c>
      <c r="I9" s="29" t="n">
        <v>578709</v>
      </c>
      <c r="J9" s="29" t="n">
        <v>1370</v>
      </c>
      <c r="K9" s="29" t="n">
        <v>49734</v>
      </c>
      <c r="L9" s="29" t="n">
        <v>64312</v>
      </c>
      <c r="M9" s="29" t="n">
        <v>1270293</v>
      </c>
      <c r="N9" s="29" t="n">
        <v>4771173</v>
      </c>
      <c r="O9" s="29" t="n">
        <v>8356761</v>
      </c>
      <c r="P9" s="30" t="n">
        <v>2655010</v>
      </c>
      <c r="Q9" s="31" t="n">
        <v>11</v>
      </c>
    </row>
    <row r="10" customFormat="false" ht="12.6" hidden="false" customHeight="true" outlineLevel="0" collapsed="false">
      <c r="A10" s="22" t="n">
        <v>12</v>
      </c>
      <c r="B10" s="28" t="s">
        <v>27</v>
      </c>
      <c r="C10" s="29" t="n">
        <v>18</v>
      </c>
      <c r="D10" s="29" t="n">
        <v>383</v>
      </c>
      <c r="E10" s="29" t="n">
        <v>379</v>
      </c>
      <c r="F10" s="29" t="n">
        <v>4</v>
      </c>
      <c r="G10" s="29" t="n">
        <v>1222834</v>
      </c>
      <c r="H10" s="29" t="n">
        <v>1070462</v>
      </c>
      <c r="I10" s="29" t="n">
        <v>67622</v>
      </c>
      <c r="J10" s="29" t="n">
        <v>96</v>
      </c>
      <c r="K10" s="29" t="n">
        <v>62926</v>
      </c>
      <c r="L10" s="29" t="n">
        <v>21728</v>
      </c>
      <c r="M10" s="29" t="n">
        <v>157774</v>
      </c>
      <c r="N10" s="29" t="n">
        <v>909147</v>
      </c>
      <c r="O10" s="29" t="n">
        <v>1145516</v>
      </c>
      <c r="P10" s="30" t="n">
        <v>279792</v>
      </c>
      <c r="Q10" s="31" t="n">
        <v>12</v>
      </c>
    </row>
    <row r="11" customFormat="false" ht="12.6" hidden="false" customHeight="true" outlineLevel="0" collapsed="false">
      <c r="A11" s="22" t="n">
        <v>13</v>
      </c>
      <c r="B11" s="28" t="s">
        <v>28</v>
      </c>
      <c r="C11" s="29" t="n">
        <v>29</v>
      </c>
      <c r="D11" s="29" t="n">
        <v>367</v>
      </c>
      <c r="E11" s="29" t="n">
        <v>357</v>
      </c>
      <c r="F11" s="29" t="n">
        <v>10</v>
      </c>
      <c r="G11" s="29" t="n">
        <v>445579</v>
      </c>
      <c r="H11" s="29" t="n">
        <v>364300</v>
      </c>
      <c r="I11" s="29" t="n">
        <v>42969</v>
      </c>
      <c r="J11" s="29" t="n">
        <v>3489</v>
      </c>
      <c r="K11" s="29" t="n">
        <v>7570</v>
      </c>
      <c r="L11" s="29" t="n">
        <v>27251</v>
      </c>
      <c r="M11" s="29" t="n">
        <v>114668</v>
      </c>
      <c r="N11" s="29" t="n">
        <v>222530</v>
      </c>
      <c r="O11" s="29" t="n">
        <v>404823</v>
      </c>
      <c r="P11" s="30" t="n">
        <v>206589</v>
      </c>
      <c r="Q11" s="31" t="n">
        <v>13</v>
      </c>
    </row>
    <row r="12" customFormat="false" ht="12.6" hidden="false" customHeight="true" outlineLevel="0" collapsed="false">
      <c r="A12" s="22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1"/>
    </row>
    <row r="13" customFormat="false" ht="12.6" hidden="false" customHeight="true" outlineLevel="0" collapsed="false">
      <c r="A13" s="22" t="n">
        <v>14</v>
      </c>
      <c r="B13" s="28" t="s">
        <v>29</v>
      </c>
      <c r="C13" s="29" t="n">
        <v>24</v>
      </c>
      <c r="D13" s="29" t="n">
        <v>1263</v>
      </c>
      <c r="E13" s="29" t="n">
        <v>1263</v>
      </c>
      <c r="F13" s="29" t="s">
        <v>24</v>
      </c>
      <c r="G13" s="29" t="n">
        <v>3789584</v>
      </c>
      <c r="H13" s="29" t="n">
        <v>3620202</v>
      </c>
      <c r="I13" s="29" t="n">
        <v>51448</v>
      </c>
      <c r="J13" s="29" t="s">
        <v>24</v>
      </c>
      <c r="K13" s="29" t="n">
        <v>117281</v>
      </c>
      <c r="L13" s="29" t="n">
        <v>653</v>
      </c>
      <c r="M13" s="29" t="n">
        <v>476421</v>
      </c>
      <c r="N13" s="29" t="n">
        <v>2159519</v>
      </c>
      <c r="O13" s="29" t="n">
        <v>3667397</v>
      </c>
      <c r="P13" s="30" t="n">
        <v>1391303</v>
      </c>
      <c r="Q13" s="31" t="n">
        <v>14</v>
      </c>
    </row>
    <row r="14" customFormat="false" ht="12.6" hidden="false" customHeight="true" outlineLevel="0" collapsed="false">
      <c r="A14" s="22" t="n">
        <v>15</v>
      </c>
      <c r="B14" s="28" t="s">
        <v>30</v>
      </c>
      <c r="C14" s="29" t="n">
        <v>85</v>
      </c>
      <c r="D14" s="29" t="n">
        <v>3244</v>
      </c>
      <c r="E14" s="29" t="n">
        <v>3242</v>
      </c>
      <c r="F14" s="29" t="n">
        <v>2</v>
      </c>
      <c r="G14" s="29" t="n">
        <v>11278925</v>
      </c>
      <c r="H14" s="29" t="n">
        <v>10725910</v>
      </c>
      <c r="I14" s="29" t="n">
        <v>493380</v>
      </c>
      <c r="J14" s="29" t="s">
        <v>24</v>
      </c>
      <c r="K14" s="29" t="n">
        <v>56759</v>
      </c>
      <c r="L14" s="29" t="n">
        <v>2876</v>
      </c>
      <c r="M14" s="29" t="n">
        <v>1320319</v>
      </c>
      <c r="N14" s="29" t="n">
        <v>6633383</v>
      </c>
      <c r="O14" s="29" t="n">
        <v>11219544</v>
      </c>
      <c r="P14" s="30" t="n">
        <v>4241864</v>
      </c>
      <c r="Q14" s="31" t="n">
        <v>15</v>
      </c>
    </row>
    <row r="15" customFormat="false" ht="12.6" hidden="false" customHeight="true" outlineLevel="0" collapsed="false">
      <c r="A15" s="22" t="n">
        <v>16</v>
      </c>
      <c r="B15" s="28" t="s">
        <v>31</v>
      </c>
      <c r="C15" s="29" t="n">
        <v>18</v>
      </c>
      <c r="D15" s="29" t="n">
        <v>1062</v>
      </c>
      <c r="E15" s="29" t="n">
        <v>1062</v>
      </c>
      <c r="F15" s="29" t="s">
        <v>24</v>
      </c>
      <c r="G15" s="29" t="n">
        <v>4711759</v>
      </c>
      <c r="H15" s="29" t="n">
        <v>4476146</v>
      </c>
      <c r="I15" s="29" t="n">
        <v>122727</v>
      </c>
      <c r="J15" s="29" t="s">
        <v>24</v>
      </c>
      <c r="K15" s="29" t="n">
        <v>112886</v>
      </c>
      <c r="L15" s="29" t="s">
        <v>24</v>
      </c>
      <c r="M15" s="29" t="n">
        <v>598463</v>
      </c>
      <c r="N15" s="29" t="n">
        <v>2389939</v>
      </c>
      <c r="O15" s="29" t="n">
        <v>4694484</v>
      </c>
      <c r="P15" s="30" t="n">
        <v>2072367</v>
      </c>
      <c r="Q15" s="31" t="n">
        <v>16</v>
      </c>
    </row>
    <row r="16" customFormat="false" ht="12.6" hidden="false" customHeight="true" outlineLevel="0" collapsed="false">
      <c r="A16" s="22" t="n">
        <v>17</v>
      </c>
      <c r="B16" s="28" t="s">
        <v>32</v>
      </c>
      <c r="C16" s="29" t="n">
        <v>4</v>
      </c>
      <c r="D16" s="29" t="n">
        <v>38</v>
      </c>
      <c r="E16" s="29" t="n">
        <v>38</v>
      </c>
      <c r="F16" s="29" t="s">
        <v>24</v>
      </c>
      <c r="G16" s="29" t="n">
        <v>157189</v>
      </c>
      <c r="H16" s="29" t="n">
        <v>156653</v>
      </c>
      <c r="I16" s="29" t="n">
        <v>536</v>
      </c>
      <c r="J16" s="29" t="s">
        <v>24</v>
      </c>
      <c r="K16" s="29" t="s">
        <v>24</v>
      </c>
      <c r="L16" s="29" t="s">
        <v>24</v>
      </c>
      <c r="M16" s="29" t="n">
        <v>14287</v>
      </c>
      <c r="N16" s="29" t="n">
        <v>121764</v>
      </c>
      <c r="O16" s="29" t="n">
        <v>157189</v>
      </c>
      <c r="P16" s="30" t="n">
        <v>33738</v>
      </c>
      <c r="Q16" s="31" t="n">
        <v>17</v>
      </c>
    </row>
    <row r="17" customFormat="false" ht="12.6" hidden="false" customHeight="true" outlineLevel="0" collapsed="false">
      <c r="A17" s="22" t="n">
        <v>18</v>
      </c>
      <c r="B17" s="28" t="s">
        <v>33</v>
      </c>
      <c r="C17" s="29" t="n">
        <v>47</v>
      </c>
      <c r="D17" s="29" t="n">
        <v>1273</v>
      </c>
      <c r="E17" s="29" t="n">
        <v>1269</v>
      </c>
      <c r="F17" s="29" t="n">
        <v>4</v>
      </c>
      <c r="G17" s="29" t="n">
        <v>2559574</v>
      </c>
      <c r="H17" s="29" t="n">
        <v>2370278</v>
      </c>
      <c r="I17" s="29" t="n">
        <v>68267</v>
      </c>
      <c r="J17" s="29" t="s">
        <v>24</v>
      </c>
      <c r="K17" s="29" t="n">
        <v>86710</v>
      </c>
      <c r="L17" s="29" t="n">
        <v>34319</v>
      </c>
      <c r="M17" s="29" t="n">
        <v>456786</v>
      </c>
      <c r="N17" s="29" t="n">
        <v>1284161</v>
      </c>
      <c r="O17" s="29" t="n">
        <v>2433230</v>
      </c>
      <c r="P17" s="30" t="n">
        <v>1091007</v>
      </c>
      <c r="Q17" s="31" t="n">
        <v>18</v>
      </c>
    </row>
    <row r="18" customFormat="false" ht="12.6" hidden="false" customHeight="true" outlineLevel="0" collapsed="false">
      <c r="A18" s="22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31"/>
    </row>
    <row r="19" customFormat="false" ht="12.6" hidden="false" customHeight="true" outlineLevel="0" collapsed="false">
      <c r="A19" s="22" t="n">
        <v>19</v>
      </c>
      <c r="B19" s="28" t="s">
        <v>34</v>
      </c>
      <c r="C19" s="29" t="n">
        <v>16</v>
      </c>
      <c r="D19" s="29" t="n">
        <v>774</v>
      </c>
      <c r="E19" s="29" t="n">
        <v>772</v>
      </c>
      <c r="F19" s="29" t="n">
        <v>2</v>
      </c>
      <c r="G19" s="29" t="n">
        <v>932150</v>
      </c>
      <c r="H19" s="29" t="n">
        <v>860032</v>
      </c>
      <c r="I19" s="29" t="n">
        <v>35958</v>
      </c>
      <c r="J19" s="29" t="s">
        <v>24</v>
      </c>
      <c r="K19" s="29" t="n">
        <v>36160</v>
      </c>
      <c r="L19" s="29" t="s">
        <v>24</v>
      </c>
      <c r="M19" s="29" t="n">
        <v>241310</v>
      </c>
      <c r="N19" s="29" t="n">
        <v>404690</v>
      </c>
      <c r="O19" s="29" t="n">
        <v>894396</v>
      </c>
      <c r="P19" s="30" t="n">
        <v>476309</v>
      </c>
      <c r="Q19" s="31" t="n">
        <v>19</v>
      </c>
    </row>
    <row r="20" customFormat="false" ht="12.6" hidden="false" customHeight="true" outlineLevel="0" collapsed="false">
      <c r="A20" s="22" t="n">
        <v>20</v>
      </c>
      <c r="B20" s="28" t="s">
        <v>35</v>
      </c>
      <c r="C20" s="29" t="n">
        <v>3</v>
      </c>
      <c r="D20" s="29" t="n">
        <v>22</v>
      </c>
      <c r="E20" s="29" t="n">
        <v>21</v>
      </c>
      <c r="F20" s="29" t="n">
        <v>1</v>
      </c>
      <c r="G20" s="29" t="n">
        <v>10361</v>
      </c>
      <c r="H20" s="29" t="n">
        <v>10361</v>
      </c>
      <c r="I20" s="29" t="s">
        <v>24</v>
      </c>
      <c r="J20" s="29" t="s">
        <v>24</v>
      </c>
      <c r="K20" s="29" t="s">
        <v>24</v>
      </c>
      <c r="L20" s="29" t="s">
        <v>24</v>
      </c>
      <c r="M20" s="29" t="n">
        <v>3650</v>
      </c>
      <c r="N20" s="29" t="n">
        <v>5994</v>
      </c>
      <c r="O20" s="29" t="n">
        <v>10361</v>
      </c>
      <c r="P20" s="30" t="n">
        <v>4160</v>
      </c>
      <c r="Q20" s="31" t="n">
        <v>20</v>
      </c>
    </row>
    <row r="21" customFormat="false" ht="12.6" hidden="false" customHeight="true" outlineLevel="0" collapsed="false">
      <c r="A21" s="22" t="n">
        <v>21</v>
      </c>
      <c r="B21" s="28" t="s">
        <v>36</v>
      </c>
      <c r="C21" s="29" t="n">
        <v>40</v>
      </c>
      <c r="D21" s="29" t="n">
        <v>909</v>
      </c>
      <c r="E21" s="29" t="n">
        <v>907</v>
      </c>
      <c r="F21" s="29" t="n">
        <v>2</v>
      </c>
      <c r="G21" s="29" t="n">
        <v>2642296</v>
      </c>
      <c r="H21" s="29" t="n">
        <v>2393293</v>
      </c>
      <c r="I21" s="29" t="n">
        <v>15681</v>
      </c>
      <c r="J21" s="29" t="s">
        <v>24</v>
      </c>
      <c r="K21" s="29" t="n">
        <v>233267</v>
      </c>
      <c r="L21" s="29" t="n">
        <v>55</v>
      </c>
      <c r="M21" s="29" t="n">
        <v>387233</v>
      </c>
      <c r="N21" s="29" t="n">
        <v>1588941</v>
      </c>
      <c r="O21" s="29" t="n">
        <v>2389291</v>
      </c>
      <c r="P21" s="30" t="n">
        <v>975829</v>
      </c>
      <c r="Q21" s="31" t="n">
        <v>21</v>
      </c>
    </row>
    <row r="22" customFormat="false" ht="12.6" hidden="false" customHeight="true" outlineLevel="0" collapsed="false">
      <c r="A22" s="22" t="n">
        <v>22</v>
      </c>
      <c r="B22" s="28" t="s">
        <v>37</v>
      </c>
      <c r="C22" s="29" t="n">
        <v>26</v>
      </c>
      <c r="D22" s="29" t="n">
        <v>1061</v>
      </c>
      <c r="E22" s="29" t="n">
        <v>1061</v>
      </c>
      <c r="F22" s="29" t="s">
        <v>24</v>
      </c>
      <c r="G22" s="29" t="n">
        <v>3685647</v>
      </c>
      <c r="H22" s="29" t="n">
        <v>3625339</v>
      </c>
      <c r="I22" s="29" t="n">
        <v>38515</v>
      </c>
      <c r="J22" s="29" t="s">
        <v>24</v>
      </c>
      <c r="K22" s="29" t="s">
        <v>24</v>
      </c>
      <c r="L22" s="29" t="n">
        <v>21793</v>
      </c>
      <c r="M22" s="29" t="n">
        <v>475788</v>
      </c>
      <c r="N22" s="29" t="n">
        <v>2820051</v>
      </c>
      <c r="O22" s="29" t="n">
        <v>3647274</v>
      </c>
      <c r="P22" s="30" t="n">
        <v>692534</v>
      </c>
      <c r="Q22" s="31" t="n">
        <v>22</v>
      </c>
    </row>
    <row r="23" customFormat="false" ht="12.6" hidden="false" customHeight="true" outlineLevel="0" collapsed="false">
      <c r="A23" s="22" t="n">
        <v>23</v>
      </c>
      <c r="B23" s="28" t="s">
        <v>38</v>
      </c>
      <c r="C23" s="29" t="n">
        <v>9</v>
      </c>
      <c r="D23" s="29" t="n">
        <v>454</v>
      </c>
      <c r="E23" s="29" t="n">
        <v>454</v>
      </c>
      <c r="F23" s="29" t="s">
        <v>24</v>
      </c>
      <c r="G23" s="29" t="n">
        <v>1383017</v>
      </c>
      <c r="H23" s="29" t="n">
        <v>1349326</v>
      </c>
      <c r="I23" s="29" t="n">
        <v>18702</v>
      </c>
      <c r="J23" s="29" t="n">
        <v>14989</v>
      </c>
      <c r="K23" s="29" t="s">
        <v>24</v>
      </c>
      <c r="L23" s="29" t="s">
        <v>24</v>
      </c>
      <c r="M23" s="29" t="n">
        <v>235632</v>
      </c>
      <c r="N23" s="29" t="n">
        <v>719221</v>
      </c>
      <c r="O23" s="29" t="n">
        <v>1355581</v>
      </c>
      <c r="P23" s="30" t="n">
        <v>563150</v>
      </c>
      <c r="Q23" s="31" t="n">
        <v>23</v>
      </c>
    </row>
    <row r="24" customFormat="false" ht="12.6" hidden="false" customHeight="true" outlineLevel="0" collapsed="false">
      <c r="A24" s="22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31"/>
    </row>
    <row r="25" customFormat="false" ht="12.6" hidden="false" customHeight="true" outlineLevel="0" collapsed="false">
      <c r="A25" s="22" t="n">
        <v>24</v>
      </c>
      <c r="B25" s="28" t="s">
        <v>39</v>
      </c>
      <c r="C25" s="29" t="n">
        <v>96</v>
      </c>
      <c r="D25" s="29" t="n">
        <v>1541</v>
      </c>
      <c r="E25" s="29" t="n">
        <v>1532</v>
      </c>
      <c r="F25" s="29" t="n">
        <v>9</v>
      </c>
      <c r="G25" s="29" t="n">
        <v>3210424</v>
      </c>
      <c r="H25" s="29" t="n">
        <v>2639445</v>
      </c>
      <c r="I25" s="29" t="n">
        <v>518304</v>
      </c>
      <c r="J25" s="29" t="n">
        <v>746</v>
      </c>
      <c r="K25" s="29" t="n">
        <v>37497</v>
      </c>
      <c r="L25" s="29" t="n">
        <v>14432</v>
      </c>
      <c r="M25" s="29" t="n">
        <v>605804</v>
      </c>
      <c r="N25" s="29" t="n">
        <v>1880086</v>
      </c>
      <c r="O25" s="29" t="n">
        <v>3118643</v>
      </c>
      <c r="P25" s="30" t="n">
        <v>1050905</v>
      </c>
      <c r="Q25" s="31" t="n">
        <v>24</v>
      </c>
    </row>
    <row r="26" customFormat="false" ht="12.6" hidden="false" customHeight="true" outlineLevel="0" collapsed="false">
      <c r="A26" s="22" t="n">
        <v>25</v>
      </c>
      <c r="B26" s="28" t="s">
        <v>40</v>
      </c>
      <c r="C26" s="29" t="n">
        <v>24</v>
      </c>
      <c r="D26" s="29" t="n">
        <v>749</v>
      </c>
      <c r="E26" s="29" t="n">
        <v>749</v>
      </c>
      <c r="F26" s="29" t="s">
        <v>24</v>
      </c>
      <c r="G26" s="29" t="n">
        <v>1998779</v>
      </c>
      <c r="H26" s="29" t="n">
        <v>1857394</v>
      </c>
      <c r="I26" s="29" t="n">
        <v>102089</v>
      </c>
      <c r="J26" s="29" t="n">
        <v>8425</v>
      </c>
      <c r="K26" s="29" t="n">
        <v>23626</v>
      </c>
      <c r="L26" s="29" t="n">
        <v>7245</v>
      </c>
      <c r="M26" s="29" t="n">
        <v>305407</v>
      </c>
      <c r="N26" s="29" t="n">
        <v>1441050</v>
      </c>
      <c r="O26" s="29" t="n">
        <v>1966122</v>
      </c>
      <c r="P26" s="30" t="n">
        <v>522781</v>
      </c>
      <c r="Q26" s="31" t="n">
        <v>25</v>
      </c>
    </row>
    <row r="27" customFormat="false" ht="12.6" hidden="false" customHeight="true" outlineLevel="0" collapsed="false">
      <c r="A27" s="22" t="n">
        <v>26</v>
      </c>
      <c r="B27" s="28" t="s">
        <v>41</v>
      </c>
      <c r="C27" s="29" t="n">
        <v>95</v>
      </c>
      <c r="D27" s="29" t="n">
        <v>2805</v>
      </c>
      <c r="E27" s="29" t="n">
        <v>2803</v>
      </c>
      <c r="F27" s="29" t="n">
        <v>2</v>
      </c>
      <c r="G27" s="29" t="n">
        <v>6894726</v>
      </c>
      <c r="H27" s="29" t="n">
        <v>6476643</v>
      </c>
      <c r="I27" s="29" t="n">
        <v>256475</v>
      </c>
      <c r="J27" s="29" t="n">
        <v>47856</v>
      </c>
      <c r="K27" s="29" t="n">
        <v>111499</v>
      </c>
      <c r="L27" s="29" t="n">
        <v>2253</v>
      </c>
      <c r="M27" s="29" t="n">
        <v>1228841</v>
      </c>
      <c r="N27" s="29" t="n">
        <v>4078246</v>
      </c>
      <c r="O27" s="29" t="n">
        <v>6680109</v>
      </c>
      <c r="P27" s="30" t="n">
        <v>2456471</v>
      </c>
      <c r="Q27" s="31" t="n">
        <v>26</v>
      </c>
    </row>
    <row r="28" customFormat="false" ht="12.6" hidden="false" customHeight="true" outlineLevel="0" collapsed="false">
      <c r="A28" s="22" t="n">
        <v>27</v>
      </c>
      <c r="B28" s="28" t="s">
        <v>42</v>
      </c>
      <c r="C28" s="29" t="n">
        <v>14</v>
      </c>
      <c r="D28" s="29" t="n">
        <v>287</v>
      </c>
      <c r="E28" s="29" t="n">
        <v>287</v>
      </c>
      <c r="F28" s="29" t="s">
        <v>24</v>
      </c>
      <c r="G28" s="29" t="n">
        <v>341997</v>
      </c>
      <c r="H28" s="29" t="n">
        <v>300836</v>
      </c>
      <c r="I28" s="29" t="n">
        <v>23046</v>
      </c>
      <c r="J28" s="29" t="n">
        <v>269</v>
      </c>
      <c r="K28" s="29" t="n">
        <v>9397</v>
      </c>
      <c r="L28" s="29" t="n">
        <v>8449</v>
      </c>
      <c r="M28" s="29" t="n">
        <v>114571</v>
      </c>
      <c r="N28" s="29" t="n">
        <v>143795</v>
      </c>
      <c r="O28" s="29" t="n">
        <v>346654</v>
      </c>
      <c r="P28" s="30" t="n">
        <v>203842</v>
      </c>
      <c r="Q28" s="31" t="n">
        <v>27</v>
      </c>
    </row>
    <row r="29" customFormat="false" ht="12.6" hidden="false" customHeight="true" outlineLevel="0" collapsed="false">
      <c r="A29" s="22" t="n">
        <v>28</v>
      </c>
      <c r="B29" s="28" t="s">
        <v>43</v>
      </c>
      <c r="C29" s="29" t="n">
        <v>3</v>
      </c>
      <c r="D29" s="29" t="n">
        <v>64</v>
      </c>
      <c r="E29" s="29" t="n">
        <v>64</v>
      </c>
      <c r="F29" s="29" t="s">
        <v>24</v>
      </c>
      <c r="G29" s="29" t="n">
        <v>72272</v>
      </c>
      <c r="H29" s="29" t="n">
        <v>41021</v>
      </c>
      <c r="I29" s="29" t="n">
        <v>31251</v>
      </c>
      <c r="J29" s="29" t="s">
        <v>24</v>
      </c>
      <c r="K29" s="29" t="s">
        <v>24</v>
      </c>
      <c r="L29" s="29" t="s">
        <v>24</v>
      </c>
      <c r="M29" s="29" t="n">
        <v>17995</v>
      </c>
      <c r="N29" s="29" t="n">
        <v>41348</v>
      </c>
      <c r="O29" s="29" t="n">
        <v>72432</v>
      </c>
      <c r="P29" s="30" t="n">
        <v>29621</v>
      </c>
      <c r="Q29" s="31" t="n">
        <v>28</v>
      </c>
    </row>
    <row r="30" customFormat="false" ht="12.6" hidden="false" customHeight="true" outlineLevel="0" collapsed="false">
      <c r="A30" s="22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0"/>
      <c r="Q30" s="31"/>
    </row>
    <row r="31" customFormat="false" ht="12.6" hidden="false" customHeight="true" outlineLevel="0" collapsed="false">
      <c r="A31" s="22" t="n">
        <v>29</v>
      </c>
      <c r="B31" s="28" t="s">
        <v>44</v>
      </c>
      <c r="C31" s="29" t="n">
        <v>20</v>
      </c>
      <c r="D31" s="29" t="n">
        <v>634</v>
      </c>
      <c r="E31" s="29" t="n">
        <v>631</v>
      </c>
      <c r="F31" s="29" t="n">
        <v>3</v>
      </c>
      <c r="G31" s="29" t="n">
        <v>663779</v>
      </c>
      <c r="H31" s="29" t="n">
        <v>624916</v>
      </c>
      <c r="I31" s="29" t="n">
        <v>19478</v>
      </c>
      <c r="J31" s="29" t="n">
        <v>17712</v>
      </c>
      <c r="K31" s="29" t="n">
        <v>1673</v>
      </c>
      <c r="L31" s="29" t="s">
        <v>24</v>
      </c>
      <c r="M31" s="29" t="n">
        <v>242111</v>
      </c>
      <c r="N31" s="29" t="n">
        <v>413638</v>
      </c>
      <c r="O31" s="29" t="n">
        <v>632713</v>
      </c>
      <c r="P31" s="30" t="n">
        <v>217044</v>
      </c>
      <c r="Q31" s="31" t="n">
        <v>29</v>
      </c>
    </row>
    <row r="32" customFormat="false" ht="12.6" hidden="false" customHeight="true" outlineLevel="0" collapsed="false">
      <c r="A32" s="22" t="n">
        <v>30</v>
      </c>
      <c r="B32" s="28" t="s">
        <v>45</v>
      </c>
      <c r="C32" s="29" t="n">
        <v>3</v>
      </c>
      <c r="D32" s="29" t="n">
        <v>719</v>
      </c>
      <c r="E32" s="29" t="n">
        <v>719</v>
      </c>
      <c r="F32" s="29" t="s">
        <v>24</v>
      </c>
      <c r="G32" s="29" t="n">
        <v>7374045</v>
      </c>
      <c r="H32" s="29" t="n">
        <v>5286820</v>
      </c>
      <c r="I32" s="29" t="s">
        <v>24</v>
      </c>
      <c r="J32" s="29" t="s">
        <v>24</v>
      </c>
      <c r="K32" s="29" t="n">
        <v>2087225</v>
      </c>
      <c r="L32" s="29" t="s">
        <v>24</v>
      </c>
      <c r="M32" s="29" t="n">
        <v>391735</v>
      </c>
      <c r="N32" s="29" t="n">
        <v>5824740</v>
      </c>
      <c r="O32" s="29" t="n">
        <v>5318586</v>
      </c>
      <c r="P32" s="30" t="n">
        <v>1442272</v>
      </c>
      <c r="Q32" s="31" t="n">
        <v>30</v>
      </c>
    </row>
    <row r="33" customFormat="false" ht="12.6" hidden="false" customHeight="true" outlineLevel="0" collapsed="false">
      <c r="A33" s="22" t="n">
        <v>31</v>
      </c>
      <c r="B33" s="28" t="s">
        <v>46</v>
      </c>
      <c r="C33" s="29" t="n">
        <v>44</v>
      </c>
      <c r="D33" s="29" t="n">
        <v>1550</v>
      </c>
      <c r="E33" s="29" t="n">
        <v>1550</v>
      </c>
      <c r="F33" s="29" t="s">
        <v>24</v>
      </c>
      <c r="G33" s="29" t="n">
        <v>2672470</v>
      </c>
      <c r="H33" s="29" t="n">
        <v>2139047</v>
      </c>
      <c r="I33" s="29" t="n">
        <v>529804</v>
      </c>
      <c r="J33" s="29" t="s">
        <v>24</v>
      </c>
      <c r="K33" s="29" t="n">
        <v>2859</v>
      </c>
      <c r="L33" s="29" t="n">
        <v>760</v>
      </c>
      <c r="M33" s="29" t="n">
        <v>536152</v>
      </c>
      <c r="N33" s="29" t="n">
        <v>1433504</v>
      </c>
      <c r="O33" s="29" t="n">
        <v>2635219</v>
      </c>
      <c r="P33" s="30" t="n">
        <v>1068610</v>
      </c>
      <c r="Q33" s="31" t="n">
        <v>31</v>
      </c>
    </row>
    <row r="34" customFormat="false" ht="12.6" hidden="false" customHeight="true" outlineLevel="0" collapsed="false">
      <c r="A34" s="22" t="n">
        <v>32</v>
      </c>
      <c r="B34" s="28" t="s">
        <v>47</v>
      </c>
      <c r="C34" s="29" t="n">
        <v>31</v>
      </c>
      <c r="D34" s="29" t="n">
        <v>525</v>
      </c>
      <c r="E34" s="29" t="n">
        <v>525</v>
      </c>
      <c r="F34" s="29" t="s">
        <v>24</v>
      </c>
      <c r="G34" s="29" t="n">
        <v>1767478</v>
      </c>
      <c r="H34" s="29" t="n">
        <v>1758903</v>
      </c>
      <c r="I34" s="29" t="n">
        <v>7554</v>
      </c>
      <c r="J34" s="29" t="s">
        <v>24</v>
      </c>
      <c r="K34" s="29" t="s">
        <v>24</v>
      </c>
      <c r="L34" s="29" t="n">
        <v>1021</v>
      </c>
      <c r="M34" s="29" t="n">
        <v>234566</v>
      </c>
      <c r="N34" s="29" t="n">
        <v>1242287</v>
      </c>
      <c r="O34" s="29" t="n">
        <v>1733166</v>
      </c>
      <c r="P34" s="30" t="n">
        <v>440608</v>
      </c>
      <c r="Q34" s="31" t="n">
        <v>32</v>
      </c>
    </row>
    <row r="35" customFormat="false" ht="21.75" hidden="false" customHeight="true" outlineLevel="0" collapsed="false">
      <c r="A35" s="22"/>
      <c r="B35" s="32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6"/>
    </row>
    <row r="36" customFormat="false" ht="12.6" hidden="false" customHeight="true" outlineLevel="0" collapsed="false">
      <c r="A36" s="33" t="s">
        <v>48</v>
      </c>
      <c r="B36" s="32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34"/>
      <c r="Q36" s="31"/>
    </row>
    <row r="37" customFormat="false" ht="12.6" hidden="false" customHeight="true" outlineLevel="0" collapsed="false">
      <c r="A37" s="22"/>
      <c r="B37" s="35" t="s">
        <v>49</v>
      </c>
      <c r="C37" s="36" t="n">
        <v>335</v>
      </c>
      <c r="D37" s="37" t="n">
        <v>1982</v>
      </c>
      <c r="E37" s="37" t="n">
        <v>1924</v>
      </c>
      <c r="F37" s="37" t="n">
        <v>58</v>
      </c>
      <c r="G37" s="37" t="n">
        <v>2252354</v>
      </c>
      <c r="H37" s="37" t="n">
        <v>1749064</v>
      </c>
      <c r="I37" s="37" t="n">
        <v>408931</v>
      </c>
      <c r="J37" s="37" t="n">
        <v>6929</v>
      </c>
      <c r="K37" s="37" t="n">
        <v>68532</v>
      </c>
      <c r="L37" s="37" t="n">
        <v>18898</v>
      </c>
      <c r="M37" s="37" t="n">
        <v>562906</v>
      </c>
      <c r="N37" s="37" t="n">
        <v>1254032</v>
      </c>
      <c r="O37" s="37" t="n">
        <v>2157812</v>
      </c>
      <c r="P37" s="38" t="n">
        <v>950846</v>
      </c>
      <c r="Q37" s="31" t="s">
        <v>50</v>
      </c>
    </row>
    <row r="38" customFormat="false" ht="12.6" hidden="false" customHeight="true" outlineLevel="0" collapsed="false">
      <c r="A38" s="22"/>
      <c r="B38" s="35" t="s">
        <v>51</v>
      </c>
      <c r="C38" s="36" t="n">
        <v>204</v>
      </c>
      <c r="D38" s="37" t="n">
        <v>2860</v>
      </c>
      <c r="E38" s="37" t="n">
        <v>2858</v>
      </c>
      <c r="F38" s="37" t="n">
        <v>2</v>
      </c>
      <c r="G38" s="37" t="n">
        <v>3648413</v>
      </c>
      <c r="H38" s="37" t="n">
        <v>2963461</v>
      </c>
      <c r="I38" s="37" t="n">
        <v>535970</v>
      </c>
      <c r="J38" s="37" t="n">
        <v>2891</v>
      </c>
      <c r="K38" s="37" t="n">
        <v>91676</v>
      </c>
      <c r="L38" s="37" t="n">
        <v>54415</v>
      </c>
      <c r="M38" s="37" t="n">
        <v>888411</v>
      </c>
      <c r="N38" s="37" t="n">
        <v>1715100</v>
      </c>
      <c r="O38" s="37" t="n">
        <v>3494032</v>
      </c>
      <c r="P38" s="38" t="n">
        <v>1841286</v>
      </c>
      <c r="Q38" s="31" t="s">
        <v>52</v>
      </c>
    </row>
    <row r="39" customFormat="false" ht="12.6" hidden="false" customHeight="true" outlineLevel="0" collapsed="false">
      <c r="A39" s="22"/>
      <c r="B39" s="35" t="s">
        <v>53</v>
      </c>
      <c r="C39" s="36" t="n">
        <v>116</v>
      </c>
      <c r="D39" s="37" t="n">
        <v>2852</v>
      </c>
      <c r="E39" s="37" t="n">
        <v>2850</v>
      </c>
      <c r="F39" s="37" t="n">
        <v>2</v>
      </c>
      <c r="G39" s="37" t="n">
        <v>4985336</v>
      </c>
      <c r="H39" s="37" t="n">
        <v>4046496</v>
      </c>
      <c r="I39" s="37" t="n">
        <v>504748</v>
      </c>
      <c r="J39" s="37" t="n">
        <v>10243</v>
      </c>
      <c r="K39" s="37" t="n">
        <v>350076</v>
      </c>
      <c r="L39" s="37" t="n">
        <v>73773</v>
      </c>
      <c r="M39" s="37" t="n">
        <v>967267</v>
      </c>
      <c r="N39" s="37" t="n">
        <v>2718188</v>
      </c>
      <c r="O39" s="37" t="n">
        <v>4546112</v>
      </c>
      <c r="P39" s="38" t="n">
        <v>2152748</v>
      </c>
      <c r="Q39" s="31" t="s">
        <v>54</v>
      </c>
    </row>
    <row r="40" customFormat="false" ht="12.6" hidden="false" customHeight="true" outlineLevel="0" collapsed="false">
      <c r="A40" s="22"/>
      <c r="B40" s="35" t="s">
        <v>55</v>
      </c>
      <c r="C40" s="36" t="n">
        <v>69</v>
      </c>
      <c r="D40" s="37" t="n">
        <v>2648</v>
      </c>
      <c r="E40" s="37" t="n">
        <v>2647</v>
      </c>
      <c r="F40" s="37" t="n">
        <v>1</v>
      </c>
      <c r="G40" s="37" t="n">
        <v>5529813</v>
      </c>
      <c r="H40" s="37" t="n">
        <v>4962193</v>
      </c>
      <c r="I40" s="37" t="n">
        <v>336443</v>
      </c>
      <c r="J40" s="37" t="n">
        <v>56200</v>
      </c>
      <c r="K40" s="37" t="n">
        <v>173194</v>
      </c>
      <c r="L40" s="37" t="n">
        <v>1783</v>
      </c>
      <c r="M40" s="37" t="n">
        <v>959065</v>
      </c>
      <c r="N40" s="37" t="n">
        <v>3011513</v>
      </c>
      <c r="O40" s="37" t="n">
        <v>5289445</v>
      </c>
      <c r="P40" s="38" t="n">
        <v>2229723</v>
      </c>
      <c r="Q40" s="31" t="s">
        <v>56</v>
      </c>
    </row>
    <row r="41" customFormat="false" ht="12.6" hidden="false" customHeight="true" outlineLevel="0" collapsed="false">
      <c r="A41" s="22"/>
      <c r="B41" s="35" t="s">
        <v>57</v>
      </c>
      <c r="C41" s="36" t="n">
        <v>70</v>
      </c>
      <c r="D41" s="37" t="n">
        <v>4957</v>
      </c>
      <c r="E41" s="37" t="n">
        <v>4957</v>
      </c>
      <c r="F41" s="39" t="s">
        <v>24</v>
      </c>
      <c r="G41" s="37" t="n">
        <v>14980937</v>
      </c>
      <c r="H41" s="37" t="n">
        <v>13337666</v>
      </c>
      <c r="I41" s="37" t="n">
        <v>445481</v>
      </c>
      <c r="J41" s="39" t="s">
        <v>24</v>
      </c>
      <c r="K41" s="37" t="n">
        <v>1174821</v>
      </c>
      <c r="L41" s="37" t="n">
        <v>22969</v>
      </c>
      <c r="M41" s="37" t="n">
        <v>1888157</v>
      </c>
      <c r="N41" s="37" t="n">
        <v>9787948</v>
      </c>
      <c r="O41" s="37" t="n">
        <v>13711803</v>
      </c>
      <c r="P41" s="38" t="n">
        <v>4414355</v>
      </c>
      <c r="Q41" s="31" t="s">
        <v>58</v>
      </c>
    </row>
    <row r="42" customFormat="false" ht="12.6" hidden="false" customHeight="true" outlineLevel="0" collapsed="false">
      <c r="A42" s="22"/>
      <c r="B42" s="35"/>
      <c r="C42" s="36"/>
      <c r="D42" s="37"/>
      <c r="E42" s="37"/>
      <c r="F42" s="39"/>
      <c r="G42" s="37"/>
      <c r="H42" s="37"/>
      <c r="I42" s="37"/>
      <c r="J42" s="39"/>
      <c r="K42" s="37"/>
      <c r="L42" s="37"/>
      <c r="M42" s="37"/>
      <c r="N42" s="37"/>
      <c r="O42" s="37"/>
      <c r="P42" s="38"/>
      <c r="Q42" s="31"/>
    </row>
    <row r="43" customFormat="false" ht="12.6" hidden="false" customHeight="true" outlineLevel="0" collapsed="false">
      <c r="A43" s="22"/>
      <c r="B43" s="35" t="s">
        <v>59</v>
      </c>
      <c r="C43" s="36" t="n">
        <v>39</v>
      </c>
      <c r="D43" s="37" t="n">
        <v>5430</v>
      </c>
      <c r="E43" s="37" t="n">
        <v>5430</v>
      </c>
      <c r="F43" s="39" t="s">
        <v>24</v>
      </c>
      <c r="G43" s="37" t="n">
        <v>17949952</v>
      </c>
      <c r="H43" s="37" t="n">
        <v>16752916</v>
      </c>
      <c r="I43" s="37" t="n">
        <v>920662</v>
      </c>
      <c r="J43" s="39" t="s">
        <v>24</v>
      </c>
      <c r="K43" s="37" t="n">
        <v>180896</v>
      </c>
      <c r="L43" s="37" t="n">
        <v>95478</v>
      </c>
      <c r="M43" s="37" t="n">
        <v>2278391</v>
      </c>
      <c r="N43" s="37" t="n">
        <v>10650802</v>
      </c>
      <c r="O43" s="37" t="n">
        <v>17748028</v>
      </c>
      <c r="P43" s="38" t="n">
        <v>6457748</v>
      </c>
      <c r="Q43" s="31" t="s">
        <v>60</v>
      </c>
    </row>
    <row r="44" customFormat="false" ht="12.6" hidden="false" customHeight="true" outlineLevel="0" collapsed="false">
      <c r="A44" s="22"/>
      <c r="B44" s="35" t="s">
        <v>61</v>
      </c>
      <c r="C44" s="36" t="n">
        <v>11</v>
      </c>
      <c r="D44" s="37" t="n">
        <v>2744</v>
      </c>
      <c r="E44" s="37" t="n">
        <v>2744</v>
      </c>
      <c r="F44" s="39" t="s">
        <v>24</v>
      </c>
      <c r="G44" s="37" t="n">
        <v>18499826</v>
      </c>
      <c r="H44" s="37" t="n">
        <v>18480770</v>
      </c>
      <c r="I44" s="39" t="s">
        <v>24</v>
      </c>
      <c r="J44" s="37" t="n">
        <v>14989</v>
      </c>
      <c r="K44" s="37" t="n">
        <v>4067</v>
      </c>
      <c r="L44" s="39" t="s">
        <v>24</v>
      </c>
      <c r="M44" s="37" t="n">
        <v>1179966</v>
      </c>
      <c r="N44" s="37" t="n">
        <v>6049085</v>
      </c>
      <c r="O44" s="37" t="n">
        <v>18608693</v>
      </c>
      <c r="P44" s="38" t="n">
        <v>8343286</v>
      </c>
      <c r="Q44" s="31" t="s">
        <v>62</v>
      </c>
    </row>
    <row r="45" customFormat="false" ht="12.6" hidden="false" customHeight="true" outlineLevel="0" collapsed="false">
      <c r="A45" s="22"/>
      <c r="B45" s="35" t="s">
        <v>63</v>
      </c>
      <c r="C45" s="36" t="n">
        <v>9</v>
      </c>
      <c r="D45" s="37" t="n">
        <v>3403</v>
      </c>
      <c r="E45" s="37" t="n">
        <v>3403</v>
      </c>
      <c r="F45" s="39" t="s">
        <v>24</v>
      </c>
      <c r="G45" s="39" t="s">
        <v>64</v>
      </c>
      <c r="H45" s="39" t="s">
        <v>64</v>
      </c>
      <c r="I45" s="39" t="s">
        <v>24</v>
      </c>
      <c r="J45" s="37" t="n">
        <v>3700</v>
      </c>
      <c r="K45" s="39" t="s">
        <v>64</v>
      </c>
      <c r="L45" s="39" t="s">
        <v>24</v>
      </c>
      <c r="M45" s="39" t="s">
        <v>64</v>
      </c>
      <c r="N45" s="39" t="s">
        <v>64</v>
      </c>
      <c r="O45" s="39" t="s">
        <v>64</v>
      </c>
      <c r="P45" s="40" t="s">
        <v>64</v>
      </c>
      <c r="Q45" s="31" t="s">
        <v>65</v>
      </c>
    </row>
    <row r="46" customFormat="false" ht="12.6" hidden="false" customHeight="true" outlineLevel="0" collapsed="false">
      <c r="A46" s="22"/>
      <c r="B46" s="35" t="s">
        <v>66</v>
      </c>
      <c r="C46" s="36" t="n">
        <v>2</v>
      </c>
      <c r="D46" s="37" t="n">
        <v>1477</v>
      </c>
      <c r="E46" s="37" t="n">
        <v>1477</v>
      </c>
      <c r="F46" s="39" t="s">
        <v>24</v>
      </c>
      <c r="G46" s="39" t="s">
        <v>64</v>
      </c>
      <c r="H46" s="39" t="s">
        <v>64</v>
      </c>
      <c r="I46" s="39" t="s">
        <v>24</v>
      </c>
      <c r="J46" s="39" t="s">
        <v>24</v>
      </c>
      <c r="K46" s="39" t="s">
        <v>64</v>
      </c>
      <c r="L46" s="39" t="s">
        <v>24</v>
      </c>
      <c r="M46" s="39" t="s">
        <v>64</v>
      </c>
      <c r="N46" s="39" t="s">
        <v>64</v>
      </c>
      <c r="O46" s="39" t="s">
        <v>64</v>
      </c>
      <c r="P46" s="40" t="s">
        <v>64</v>
      </c>
      <c r="Q46" s="31" t="s">
        <v>67</v>
      </c>
    </row>
    <row r="47" customFormat="false" ht="12.6" hidden="false" customHeight="true" outlineLevel="0" collapsed="false">
      <c r="A47" s="3"/>
      <c r="B47" s="4" t="s">
        <v>68</v>
      </c>
      <c r="C47" s="41" t="s">
        <v>24</v>
      </c>
      <c r="D47" s="42" t="s">
        <v>24</v>
      </c>
      <c r="E47" s="42" t="s">
        <v>24</v>
      </c>
      <c r="F47" s="42" t="s">
        <v>24</v>
      </c>
      <c r="G47" s="42" t="s">
        <v>24</v>
      </c>
      <c r="H47" s="42" t="s">
        <v>24</v>
      </c>
      <c r="I47" s="42" t="s">
        <v>24</v>
      </c>
      <c r="J47" s="42" t="s">
        <v>24</v>
      </c>
      <c r="K47" s="42" t="s">
        <v>24</v>
      </c>
      <c r="L47" s="42" t="s">
        <v>24</v>
      </c>
      <c r="M47" s="42" t="s">
        <v>24</v>
      </c>
      <c r="N47" s="42" t="s">
        <v>24</v>
      </c>
      <c r="O47" s="42" t="s">
        <v>24</v>
      </c>
      <c r="P47" s="43" t="s">
        <v>24</v>
      </c>
      <c r="Q47" s="44" t="s">
        <v>69</v>
      </c>
    </row>
    <row r="48" s="47" customFormat="true" ht="13.5" hidden="false" customHeight="true" outlineLevel="0" collapsed="false">
      <c r="A48" s="22"/>
      <c r="B48" s="22"/>
      <c r="C48" s="22"/>
      <c r="D48" s="45"/>
      <c r="E48" s="22"/>
      <c r="F48" s="22"/>
      <c r="G48" s="22"/>
      <c r="H48" s="22"/>
      <c r="I48" s="22"/>
      <c r="J48" s="46"/>
      <c r="K48" s="46"/>
      <c r="L48" s="46"/>
      <c r="N48" s="35"/>
      <c r="O48" s="35"/>
      <c r="P48" s="35"/>
      <c r="Q48" s="35"/>
    </row>
    <row r="49" customFormat="false" ht="13.5" hidden="false" customHeight="false" outlineLevel="0" collapsed="false">
      <c r="D49" s="22"/>
      <c r="P49" s="48"/>
      <c r="Q49" s="35"/>
    </row>
    <row r="50" customFormat="false" ht="13.5" hidden="false" customHeight="false" outlineLevel="0" collapsed="false">
      <c r="I50" s="49"/>
      <c r="K50" s="50"/>
    </row>
    <row r="51" customFormat="false" ht="13.5" hidden="false" customHeight="false" outlineLevel="0" collapsed="false">
      <c r="F51" s="49"/>
      <c r="I51" s="49"/>
    </row>
    <row r="52" customFormat="false" ht="13.5" hidden="false" customHeight="false" outlineLevel="0" collapsed="false">
      <c r="F52" s="49"/>
      <c r="G52" s="49"/>
    </row>
    <row r="53" customFormat="false" ht="13.5" hidden="false" customHeight="false" outlineLevel="0" collapsed="false">
      <c r="F53" s="51"/>
      <c r="N53" s="52"/>
      <c r="O53" s="52"/>
    </row>
    <row r="56" customFormat="false" ht="13.5" hidden="false" customHeight="false" outlineLevel="0" collapsed="false">
      <c r="H56" s="49"/>
    </row>
  </sheetData>
  <mergeCells count="10">
    <mergeCell ref="A3:B4"/>
    <mergeCell ref="C3:C4"/>
    <mergeCell ref="D3:F3"/>
    <mergeCell ref="M3:M4"/>
    <mergeCell ref="N3:N4"/>
    <mergeCell ref="O3:O4"/>
    <mergeCell ref="P3:P4"/>
    <mergeCell ref="Q3:Q4"/>
    <mergeCell ref="A5:B5"/>
    <mergeCell ref="N48:Q4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4:52:48Z</dcterms:created>
  <dc:creator>岡山市役所</dc:creator>
  <dc:description/>
  <dc:language>en-US</dc:language>
  <cp:lastModifiedBy>岡山市役所</cp:lastModifiedBy>
  <cp:lastPrinted>2011-06-06T05:12:37Z</cp:lastPrinted>
  <dcterms:modified xsi:type="dcterms:W3CDTF">2012-05-28T01:05:23Z</dcterms:modified>
  <cp:revision>0</cp:revision>
  <dc:subject/>
  <dc:title/>
</cp:coreProperties>
</file>