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0.まえがき" sheetId="1" state="visible" r:id="rId2"/>
    <sheet name="1.市場概要" sheetId="2" state="visible" r:id="rId3"/>
    <sheet name="2.沿革" sheetId="3" state="visible" r:id="rId4"/>
    <sheet name="4.年度別取扱数量・人口推移" sheetId="4" state="visible" r:id="rId5"/>
    <sheet name="5.部類別取扱金額比G" sheetId="5" state="hidden" r:id="rId6"/>
    <sheet name="5.部類別取扱金額比表" sheetId="6" state="hidden" r:id="rId7"/>
    <sheet name="6.青果年度別取扱高G" sheetId="7" state="visible" r:id="rId8"/>
    <sheet name="6.青果年度別取扱高" sheetId="8" state="hidden" r:id="rId9"/>
    <sheet name="7.青果年月別取扱高G" sheetId="9" state="visible" r:id="rId10"/>
    <sheet name="8.水産物年度別取扱高G" sheetId="10" state="visible" r:id="rId11"/>
    <sheet name="8.水産年度別取扱高" sheetId="11" state="hidden" r:id="rId12"/>
    <sheet name="9.水産物年月別取扱高Ｇ" sheetId="12" state="visible" r:id="rId13"/>
    <sheet name="10.花き年度別取扱高G" sheetId="13" state="visible" r:id="rId14"/>
    <sheet name="10.花き年度別取扱高" sheetId="14" state="hidden" r:id="rId15"/>
    <sheet name="11.花き年月別取扱高G" sheetId="15" state="visible" r:id="rId16"/>
    <sheet name="7.青果年月別取扱高" sheetId="16" state="hidden" r:id="rId17"/>
    <sheet name="9.水産年月別取扱高" sheetId="17" state="hidden" r:id="rId18"/>
    <sheet name="11.花き月別取扱高" sheetId="18" state="hidden" r:id="rId19"/>
  </sheets>
  <definedNames>
    <definedName function="false" hidden="false" localSheetId="0" name="_xlnm.Print_Area" vbProcedure="false">'0.まえがき'!$A$1:$K$27</definedName>
    <definedName function="false" hidden="false" localSheetId="1" name="_xlnm.Print_Area" vbProcedure="false">'1.市場概要'!$A$1:$H$83</definedName>
    <definedName function="false" hidden="false" localSheetId="13" name="_xlnm.Print_Area" vbProcedure="false">'10.花き年度別取扱高'!$A$1:$AE$28</definedName>
    <definedName function="false" hidden="false" localSheetId="12" name="_xlnm.Print_Area" vbProcedure="false">'10.花き年度別取扱高G'!$A$1:$AX$56</definedName>
    <definedName function="false" hidden="false" localSheetId="17" name="_xlnm.Print_Area" vbProcedure="false">'11.花き月別取扱高'!$A$1:$O$37</definedName>
    <definedName function="false" hidden="false" localSheetId="2" name="_xlnm.Print_Area" vbProcedure="false">'2.沿革'!$A$1:$J$66</definedName>
    <definedName function="false" hidden="false" localSheetId="3" name="_xlnm.Print_Area" vbProcedure="false">'4.年度別取扱数量・人口推移'!$A$1:$G$22</definedName>
    <definedName function="false" hidden="false" localSheetId="4" name="_xlnm.Print_Area" vbProcedure="false">'5.部類別取扱金額比G'!$A$1:$I$58</definedName>
    <definedName function="false" hidden="false" localSheetId="5" name="_xlnm.Print_Area" vbProcedure="false">'5.部類別取扱金額比表'!$A$1:$C$12</definedName>
    <definedName function="false" hidden="false" localSheetId="15" name="_xlnm.Print_Area" vbProcedure="false">'7.青果年月別取扱高'!$A$1:$O$20</definedName>
    <definedName function="false" hidden="false" localSheetId="8" name="_xlnm.Print_Area" vbProcedure="false">'7.青果年月別取扱高G'!$A$1:$R$56</definedName>
    <definedName function="false" hidden="false" localSheetId="16" name="_xlnm.Print_Area" vbProcedure="false">'9.水産年月別取扱高'!$A$1:$O$28</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4" name="Z_4A916241_E83C_11D3_8C85_00004C77B9B8__wvu_PrintArea" vbProcedure="false">'5.部類別取扱金額比G'!$A$1:$C$2</definedName>
    <definedName function="false" hidden="false" localSheetId="5"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70">
  <si>
    <t xml:space="preserve">ま　え　が　き</t>
  </si>
  <si>
    <t xml:space="preserve">　この年報は、平成２１年度において岡山市中央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さて、市場を取り巻く環境は、景気低迷による消費者の買い控え、市場外流通の拡大、食生活の多様化など非常に厳しい状況に直面しております。こうした中で、当市場は、青果部、水産物部、花き部の三部門を備えた流通拠点市場の役割を果たすため、今後とも市民の台所として、新鮮で安全・安心な生鮮食料品等の安定的供給に努めてまいります。
　なお、この年報を作成するにあたりご協力を賜りました関係各位に深く感謝の意を表します。
</t>
  </si>
  <si>
    <t xml:space="preserve">平成２２年７月</t>
  </si>
  <si>
    <t xml:space="preserve">岡山市中央卸売市場</t>
  </si>
  <si>
    <t xml:space="preserve">　市場事業管理者　　龍門　功</t>
  </si>
  <si>
    <t xml:space="preserve">市　場　概　要</t>
  </si>
  <si>
    <t xml:space="preserve">１．開　　設</t>
  </si>
  <si>
    <t xml:space="preserve">　（１）名　　　　　称　　　　　岡山市中央卸売市場</t>
  </si>
  <si>
    <t xml:space="preserve">　（２）所　　在　　地　　　　　岡山市南区市場一丁目１番地、市場二丁目１番地</t>
  </si>
  <si>
    <t xml:space="preserve">　（３）開　設　認　可　　　　　昭和３６年１２月２７日</t>
  </si>
  <si>
    <t xml:space="preserve">　（４）開　設　区　域　　　　　岡山市</t>
  </si>
  <si>
    <t xml:space="preserve">　（５）取扱品目の部類　　　　　青果部、水産物部、花き部</t>
  </si>
  <si>
    <t xml:space="preserve">２．市場機構（平成２２年４月１日現在）</t>
  </si>
  <si>
    <t xml:space="preserve">　（１）開　　設　　者　　　　　　　岡山市</t>
  </si>
  <si>
    <t xml:space="preserve">市場事業管理者　 　 事業長</t>
  </si>
  <si>
    <t xml:space="preserve">事業課</t>
  </si>
  <si>
    <t xml:space="preserve">　（２）卸　売　業　者</t>
  </si>
  <si>
    <t xml:space="preserve">部　類</t>
  </si>
  <si>
    <t xml:space="preserve">名　　称</t>
  </si>
  <si>
    <t xml:space="preserve">代表者名</t>
  </si>
  <si>
    <t xml:space="preserve">資本金</t>
  </si>
  <si>
    <t xml:space="preserve">呼　称</t>
  </si>
  <si>
    <t xml:space="preserve">業務開始</t>
  </si>
  <si>
    <t xml:space="preserve">電話番号</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265-8211</t>
  </si>
  <si>
    <t xml:space="preserve">大同印岡山大同青果株式会社</t>
  </si>
  <si>
    <t xml:space="preserve">大野　博巳</t>
  </si>
  <si>
    <r>
      <rPr>
        <sz val="12"/>
        <rFont val="ＭＳ ゴシック"/>
        <family val="3"/>
        <charset val="128"/>
      </rPr>
      <t xml:space="preserve">7,0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265-3111</t>
  </si>
  <si>
    <t xml:space="preserve">水産物</t>
  </si>
  <si>
    <t xml:space="preserve">株式会社岡山県水</t>
  </si>
  <si>
    <t xml:space="preserve">長船　宗員</t>
  </si>
  <si>
    <r>
      <rPr>
        <sz val="12"/>
        <rFont val="ＭＳ ゴシック"/>
        <family val="3"/>
        <charset val="128"/>
      </rPr>
      <t xml:space="preserve">15,000</t>
    </r>
    <r>
      <rPr>
        <sz val="12"/>
        <rFont val="Noto Sans"/>
        <family val="2"/>
      </rPr>
      <t xml:space="preserve">万円</t>
    </r>
  </si>
  <si>
    <t xml:space="preserve">県水</t>
  </si>
  <si>
    <t xml:space="preserve">265-2111</t>
  </si>
  <si>
    <t xml:space="preserve">岡山中央魚市株式会社</t>
  </si>
  <si>
    <t xml:space="preserve">同前裕一朗</t>
  </si>
  <si>
    <t xml:space="preserve">岡中</t>
  </si>
  <si>
    <t xml:space="preserve">265-3232</t>
  </si>
  <si>
    <t xml:space="preserve">花　き</t>
  </si>
  <si>
    <t xml:space="preserve">岡山総合花き株式会社</t>
  </si>
  <si>
    <t xml:space="preserve">難波　孝</t>
  </si>
  <si>
    <r>
      <rPr>
        <sz val="12"/>
        <rFont val="ＭＳ ゴシック"/>
        <family val="3"/>
        <charset val="128"/>
      </rPr>
      <t xml:space="preserve">13,0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15.7.1</t>
    </r>
  </si>
  <si>
    <t xml:space="preserve">265-8711</t>
  </si>
  <si>
    <t xml:space="preserve">　（３）仲　卸　業　者</t>
  </si>
  <si>
    <t xml:space="preserve">青果部　　　　２４　　水産物　　　３７　　　花き部　　　　　３</t>
  </si>
  <si>
    <t xml:space="preserve">　（４）売 買 参 加 者</t>
  </si>
  <si>
    <t xml:space="preserve">青果部　　　１４１　　水産物　  １８３　　　花き部　　　２９４</t>
  </si>
  <si>
    <t xml:space="preserve">　（５）関 連 事 業 者</t>
  </si>
  <si>
    <t xml:space="preserve">業者数　　　　６５</t>
  </si>
  <si>
    <t xml:space="preserve">３．市場の施設（平成２２年４月１日現在）</t>
  </si>
  <si>
    <r>
      <rPr>
        <sz val="12"/>
        <rFont val="Noto Sans"/>
        <family val="2"/>
      </rPr>
      <t xml:space="preserve">　 </t>
    </r>
    <r>
      <rPr>
        <sz val="12"/>
        <rFont val="ＭＳ ゴシック"/>
        <family val="3"/>
        <charset val="128"/>
      </rPr>
      <t xml:space="preserve">(1) </t>
    </r>
    <r>
      <rPr>
        <sz val="12"/>
        <rFont val="Noto Sans"/>
        <family val="2"/>
      </rPr>
      <t xml:space="preserve">敷地及び建築面積</t>
    </r>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7,447 </t>
    </r>
    <r>
      <rPr>
        <sz val="12"/>
        <rFont val="Noto Sans"/>
        <family val="2"/>
      </rPr>
      <t xml:space="preserve">㎡</t>
    </r>
  </si>
  <si>
    <t xml:space="preserve">市場二丁目（花き部他）</t>
  </si>
  <si>
    <r>
      <rPr>
        <sz val="12"/>
        <rFont val="ＭＳ ゴシック"/>
        <family val="3"/>
        <charset val="128"/>
      </rPr>
      <t xml:space="preserve"> 25,068 </t>
    </r>
    <r>
      <rPr>
        <sz val="12"/>
        <rFont val="Noto Sans"/>
        <family val="2"/>
      </rPr>
      <t xml:space="preserve">㎡</t>
    </r>
  </si>
  <si>
    <r>
      <rPr>
        <sz val="12"/>
        <rFont val="ＭＳ ゴシック"/>
        <family val="3"/>
        <charset val="128"/>
      </rPr>
      <t xml:space="preserve">10,818 </t>
    </r>
    <r>
      <rPr>
        <sz val="12"/>
        <rFont val="Noto Sans"/>
        <family val="2"/>
      </rPr>
      <t xml:space="preserve">㎡</t>
    </r>
  </si>
  <si>
    <t xml:space="preserve">そ　　　　の　　　　他</t>
  </si>
  <si>
    <r>
      <rPr>
        <sz val="12"/>
        <rFont val="ＭＳ ゴシック"/>
        <family val="3"/>
        <charset val="128"/>
      </rPr>
      <t xml:space="preserve"> 10,371 </t>
    </r>
    <r>
      <rPr>
        <sz val="12"/>
        <rFont val="Noto Sans"/>
        <family val="2"/>
      </rPr>
      <t xml:space="preserve">㎡</t>
    </r>
  </si>
  <si>
    <t xml:space="preserve">計</t>
  </si>
  <si>
    <r>
      <rPr>
        <sz val="12"/>
        <rFont val="ＭＳ ゴシック"/>
        <family val="3"/>
        <charset val="128"/>
      </rPr>
      <t xml:space="preserve">194,443 </t>
    </r>
    <r>
      <rPr>
        <sz val="12"/>
        <rFont val="Noto Sans"/>
        <family val="2"/>
      </rPr>
      <t xml:space="preserve">㎡</t>
    </r>
  </si>
  <si>
    <r>
      <rPr>
        <sz val="12"/>
        <rFont val="ＭＳ ゴシック"/>
        <family val="3"/>
        <charset val="128"/>
      </rPr>
      <t xml:space="preserve">78,265 </t>
    </r>
    <r>
      <rPr>
        <sz val="12"/>
        <rFont val="Noto Sans"/>
        <family val="2"/>
      </rPr>
      <t xml:space="preserve">㎡</t>
    </r>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t>
  </si>
  <si>
    <t xml:space="preserve">水産活魚売場棟</t>
  </si>
  <si>
    <t xml:space="preserve"> 鉄筋コンクリート一部鉄骨</t>
  </si>
  <si>
    <t xml:space="preserve">花き卸売棟</t>
  </si>
  <si>
    <t xml:space="preserve">２階建</t>
  </si>
  <si>
    <t xml:space="preserve">花き保冷保温売場棟</t>
  </si>
  <si>
    <t xml:space="preserve">　　　　　〃</t>
  </si>
  <si>
    <t xml:space="preserve">青果仲卸売棟</t>
  </si>
  <si>
    <t xml:space="preserve">水産仲卸売棟</t>
  </si>
  <si>
    <t xml:space="preserve">花き仲卸売棟</t>
  </si>
  <si>
    <t xml:space="preserve">地場そ菜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棟</t>
  </si>
  <si>
    <t xml:space="preserve">関連商品売場棟</t>
  </si>
  <si>
    <t xml:space="preserve">花き関連商品売場棟</t>
  </si>
  <si>
    <t xml:space="preserve">市場文化会館</t>
  </si>
  <si>
    <t xml:space="preserve">管理棟</t>
  </si>
  <si>
    <t xml:space="preserve">４階建</t>
  </si>
  <si>
    <r>
      <rPr>
        <sz val="12"/>
        <rFont val="Noto Sans"/>
        <family val="2"/>
      </rPr>
      <t xml:space="preserve">立体駐車場</t>
    </r>
    <r>
      <rPr>
        <sz val="12"/>
        <rFont val="ＭＳ ゴシック"/>
        <family val="3"/>
        <charset val="128"/>
      </rPr>
      <t xml:space="preserve">(</t>
    </r>
    <r>
      <rPr>
        <sz val="12"/>
        <rFont val="Noto Sans"/>
        <family val="2"/>
      </rPr>
      <t xml:space="preserve">荷捌き場兼用</t>
    </r>
    <r>
      <rPr>
        <sz val="12"/>
        <rFont val="ＭＳ ゴシック"/>
        <family val="3"/>
        <charset val="128"/>
      </rPr>
      <t xml:space="preserve">)</t>
    </r>
    <r>
      <rPr>
        <sz val="12"/>
        <rFont val="Noto Sans"/>
        <family val="2"/>
      </rPr>
      <t xml:space="preserve">施設</t>
    </r>
  </si>
  <si>
    <t xml:space="preserve">  　 ３４８台</t>
  </si>
  <si>
    <t xml:space="preserve">駐車場施設</t>
  </si>
  <si>
    <r>
      <rPr>
        <sz val="12"/>
        <rFont val="Noto Sans"/>
        <family val="2"/>
      </rPr>
      <t xml:space="preserve">  ２</t>
    </r>
    <r>
      <rPr>
        <sz val="12"/>
        <rFont val="ＭＳ ゴシック"/>
        <family val="3"/>
        <charset val="128"/>
      </rPr>
      <t xml:space="preserve">,</t>
    </r>
    <r>
      <rPr>
        <sz val="12"/>
        <rFont val="Noto Sans"/>
        <family val="2"/>
      </rPr>
      <t xml:space="preserve">４１５台</t>
    </r>
  </si>
  <si>
    <t xml:space="preserve">岡 山 市 中 央 卸 売 市 場 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建設工事完工</t>
  </si>
  <si>
    <r>
      <rPr>
        <sz val="11"/>
        <rFont val="Noto Sans"/>
        <family val="2"/>
      </rPr>
      <t xml:space="preserve">新中央卸売市場開業５周年（中央卸売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中央卸売市場開業</t>
    </r>
    <r>
      <rPr>
        <sz val="11"/>
        <rFont val="ＭＳ ゴシック"/>
        <family val="3"/>
        <charset val="128"/>
      </rPr>
      <t xml:space="preserve">10</t>
    </r>
    <r>
      <rPr>
        <sz val="11"/>
        <rFont val="Noto Sans"/>
        <family val="2"/>
      </rPr>
      <t xml:space="preserve">周年（中央卸売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着工</t>
  </si>
  <si>
    <t xml:space="preserve">水産活魚売場棟・花き保冷保温売場棟新築工事完工</t>
  </si>
  <si>
    <t xml:space="preserve">青果部低温売場棟新築工事着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水産物部立体駐車場新築工事着工</t>
  </si>
  <si>
    <t xml:space="preserve">青果部・水産物部立体駐車場新築工事完工</t>
  </si>
  <si>
    <t xml:space="preserve">市場感謝デー開催</t>
  </si>
  <si>
    <t xml:space="preserve">市場消費者モニター制度の発足</t>
  </si>
  <si>
    <t xml:space="preserve">岡山市中央卸売市場長期プラン策定委員会の設置</t>
  </si>
  <si>
    <r>
      <rPr>
        <sz val="11"/>
        <rFont val="Noto Sans"/>
        <family val="2"/>
      </rPr>
      <t xml:space="preserve">新市場開場</t>
    </r>
    <r>
      <rPr>
        <sz val="11"/>
        <rFont val="ＭＳ ゴシック"/>
        <family val="3"/>
        <charset val="128"/>
      </rPr>
      <t xml:space="preserve">25</t>
    </r>
    <r>
      <rPr>
        <sz val="11"/>
        <rFont val="Noto Sans"/>
        <family val="2"/>
      </rPr>
      <t xml:space="preserve">周年記念式典</t>
    </r>
  </si>
  <si>
    <t xml:space="preserve">市場花まつり開催</t>
  </si>
  <si>
    <t xml:space="preserve">政令指定都市移行（市制施行１２０周年記念）市場感謝デー開催</t>
  </si>
  <si>
    <t xml:space="preserve">各部類別年度別取扱数量と人口推移</t>
  </si>
  <si>
    <t xml:space="preserve">単位：ｔ</t>
  </si>
  <si>
    <t xml:space="preserve">部類別</t>
  </si>
  <si>
    <t xml:space="preserve">種別</t>
  </si>
  <si>
    <t xml:space="preserve">１７年度</t>
  </si>
  <si>
    <t xml:space="preserve">１８年度</t>
  </si>
  <si>
    <t xml:space="preserve">１９年度</t>
  </si>
  <si>
    <t xml:space="preserve">２０年度</t>
  </si>
  <si>
    <t xml:space="preserve">２１年度</t>
  </si>
  <si>
    <t xml:space="preserve">青果部</t>
  </si>
  <si>
    <t xml:space="preserve">野菜</t>
  </si>
  <si>
    <t xml:space="preserve">果実</t>
  </si>
  <si>
    <t xml:space="preserve">水産物部</t>
  </si>
  <si>
    <t xml:space="preserve">生鮮水産物</t>
  </si>
  <si>
    <t xml:space="preserve">冷凍水産物</t>
  </si>
  <si>
    <t xml:space="preserve">加工水産物</t>
  </si>
  <si>
    <t xml:space="preserve">花き部</t>
  </si>
  <si>
    <t xml:space="preserve">切花</t>
  </si>
  <si>
    <t xml:space="preserve">鉢物</t>
  </si>
  <si>
    <t xml:space="preserve">花木（植木）</t>
  </si>
  <si>
    <t xml:space="preserve">その他</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t xml:space="preserve">　　　人口は、各年度末日の住民基本台帳（外国人登録人口は含まない）による。</t>
  </si>
  <si>
    <r>
      <rPr>
        <sz val="12"/>
        <rFont val="Noto Sans"/>
        <family val="2"/>
      </rPr>
      <t xml:space="preserve">　　　平成</t>
    </r>
    <r>
      <rPr>
        <sz val="12"/>
        <rFont val="ＭＳ ゴシック"/>
        <family val="3"/>
        <charset val="128"/>
      </rPr>
      <t xml:space="preserve">16</t>
    </r>
    <r>
      <rPr>
        <sz val="12"/>
        <rFont val="Noto Sans"/>
        <family val="2"/>
      </rPr>
      <t xml:space="preserve">年度岡山市人口は、御津町・灘崎町と合併後のもの。</t>
    </r>
  </si>
  <si>
    <r>
      <rPr>
        <sz val="12"/>
        <rFont val="Noto Sans"/>
        <family val="2"/>
      </rPr>
      <t xml:space="preserve">　　　平成</t>
    </r>
    <r>
      <rPr>
        <sz val="12"/>
        <rFont val="ＭＳ ゴシック"/>
        <family val="3"/>
        <charset val="128"/>
      </rPr>
      <t xml:space="preserve">18</t>
    </r>
    <r>
      <rPr>
        <sz val="12"/>
        <rFont val="Noto Sans"/>
        <family val="2"/>
      </rPr>
      <t xml:space="preserve">年度岡山市人口は、建部町・瀬戸町と合併後のもの。</t>
    </r>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種　　別</t>
  </si>
  <si>
    <t xml:space="preserve">金 額（千円）</t>
  </si>
  <si>
    <t xml:space="preserve">生鮮</t>
  </si>
  <si>
    <t xml:space="preserve">冷凍</t>
  </si>
  <si>
    <t xml:space="preserve">加工</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金　額</t>
  </si>
  <si>
    <t xml:space="preserve">野菜 年度別取扱高図表</t>
  </si>
  <si>
    <t xml:space="preserve">果実 年度別取扱高図表</t>
  </si>
  <si>
    <t xml:space="preserve">青果部 種別取扱高図表　（平成２１年度）</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合計</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t xml:space="preserve">-</t>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平成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野菜 月別取扱高 ・ 平均価格図表</t>
  </si>
  <si>
    <t xml:space="preserve">果実 月別取扱高 ・ 平均価格図表</t>
  </si>
  <si>
    <t xml:space="preserve">生鮮水産物 年度別取扱高図表</t>
  </si>
  <si>
    <t xml:space="preserve">冷凍水産物 年度別取扱高図表</t>
  </si>
  <si>
    <t xml:space="preserve">加工水産物 年度別取扱高図表</t>
  </si>
  <si>
    <t xml:space="preserve">水産物部 種別取扱高図表　（平成２１年度）</t>
  </si>
  <si>
    <t xml:space="preserve">水 産 物 部 年 度</t>
  </si>
  <si>
    <t xml:space="preserve">生鮮水産物 月別取扱高 ・ 平均価格図表</t>
  </si>
  <si>
    <t xml:space="preserve">冷凍水産物 月別取扱高 ・ 平均価格図表</t>
  </si>
  <si>
    <t xml:space="preserve">加工水産物 月別取扱高 ・ 平均価格図表</t>
  </si>
  <si>
    <t xml:space="preserve">切花 年度別取扱高図表</t>
  </si>
  <si>
    <t xml:space="preserve">鉢物 年度別取扱高図表</t>
  </si>
  <si>
    <t xml:space="preserve">花木（植木） 年度別取扱高図表</t>
  </si>
  <si>
    <t xml:space="preserve">その他 年度別取扱高図表</t>
  </si>
  <si>
    <t xml:space="preserve">花き部 種別取扱高図表　（平成２１年度）</t>
  </si>
  <si>
    <t xml:space="preserve">花　　き　　部　　年　　度　　別　　取　　扱　　高　　表</t>
  </si>
  <si>
    <t xml:space="preserve">単位：本 ・ 鉢 ・ 円 ・ 個 ・ ％</t>
  </si>
  <si>
    <t xml:space="preserve">花木</t>
  </si>
  <si>
    <t xml:space="preserve">切花 月別取扱高 ・ 平均価格図表</t>
  </si>
  <si>
    <t xml:space="preserve">鉢物 月別取扱高 ・ 平均価格図表</t>
  </si>
  <si>
    <t xml:space="preserve">花木（植木） 月別取扱高 ・ 平均価格図表</t>
  </si>
  <si>
    <t xml:space="preserve">その他 月別取扱高 ・ 平均価格図表</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_);[RED]\(#,##0\)"/>
    <numFmt numFmtId="168" formatCode="[$-409]#,##0_);[RED]\(#,##0\)"/>
    <numFmt numFmtId="169" formatCode="0.0%"/>
    <numFmt numFmtId="170" formatCode="[$-409]General"/>
    <numFmt numFmtId="171" formatCode="###,###,"/>
    <numFmt numFmtId="172" formatCode="0%"/>
    <numFmt numFmtId="173" formatCode="0.0"/>
    <numFmt numFmtId="174" formatCode="#,##0_ ;[RED]\-#,##0\ "/>
    <numFmt numFmtId="175" formatCode="#,##0_ "/>
    <numFmt numFmtId="176" formatCode="0_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name val="ＭＳ 明朝"/>
      <family val="1"/>
      <charset val="128"/>
    </font>
    <font>
      <sz val="14"/>
      <name val="明朝"/>
      <family val="3"/>
      <charset val="128"/>
    </font>
    <font>
      <sz val="10.5"/>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ゴシック"/>
      <family val="3"/>
      <charset val="128"/>
    </font>
    <font>
      <sz val="18"/>
      <name val="Noto Sans"/>
      <family val="2"/>
    </font>
    <font>
      <sz val="14"/>
      <name val="ＭＳ ゴシック"/>
      <family val="3"/>
      <charset val="128"/>
    </font>
    <font>
      <sz val="12"/>
      <name val="Noto Sans"/>
      <family val="2"/>
    </font>
    <font>
      <sz val="12"/>
      <name val="ＭＳ ゴシック"/>
      <family val="3"/>
      <charset val="128"/>
    </font>
    <font>
      <sz val="11"/>
      <name val="ＭＳ ゴシック"/>
      <family val="3"/>
      <charset val="128"/>
    </font>
    <font>
      <sz val="22"/>
      <name val="Noto Sans"/>
      <family val="2"/>
    </font>
    <font>
      <sz val="10"/>
      <name val="ＭＳ ゴシック"/>
      <family val="3"/>
      <charset val="128"/>
    </font>
    <font>
      <b val="true"/>
      <sz val="16"/>
      <name val="Noto Sans"/>
      <family val="2"/>
    </font>
    <font>
      <sz val="11"/>
      <name val="Noto Sans"/>
      <family val="2"/>
    </font>
    <font>
      <sz val="8"/>
      <name val="ＭＳ ゴシック"/>
      <family val="3"/>
      <charset val="128"/>
    </font>
    <font>
      <sz val="10.5"/>
      <name val="Noto Sans"/>
      <family val="2"/>
    </font>
    <font>
      <sz val="26"/>
      <name val="Noto Sans"/>
      <family val="2"/>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5.75"/>
      <color rgb="FF000000"/>
      <name val="Noto Sans"/>
      <family val="2"/>
    </font>
    <font>
      <sz val="10.5"/>
      <color rgb="FF000000"/>
      <name val="ＭＳ Ｐゴシック"/>
      <family val="2"/>
    </font>
    <font>
      <b val="true"/>
      <sz val="16"/>
      <color rgb="FF000000"/>
      <name val="Noto Sans"/>
      <family val="2"/>
    </font>
    <font>
      <sz val="11"/>
      <color rgb="FF000000"/>
      <name val="ＭＳ Ｐゴシック"/>
      <family val="2"/>
    </font>
    <font>
      <b val="true"/>
      <sz val="15.5"/>
      <color rgb="FF000000"/>
      <name val="Noto Sans"/>
      <family val="2"/>
    </font>
    <font>
      <sz val="13.5"/>
      <color rgb="FF000000"/>
      <name val="ＭＳ Ｐゴシック"/>
      <family val="2"/>
    </font>
    <font>
      <sz val="10.75"/>
      <color rgb="FF000000"/>
      <name val="ＭＳ Ｐゴシック"/>
      <family val="2"/>
    </font>
    <font>
      <sz val="14"/>
      <color rgb="FF000000"/>
      <name val="DejaVu Sans"/>
      <family val="2"/>
    </font>
    <font>
      <sz val="14"/>
      <color rgb="FF000000"/>
      <name val="ＭＳ Ｐゴシック"/>
      <family val="3"/>
      <charset val="128"/>
    </font>
    <font>
      <sz val="10.25"/>
      <color rgb="FF000000"/>
      <name val="ＭＳ Ｐゴシック"/>
      <family val="2"/>
    </font>
    <font>
      <sz val="16"/>
      <color rgb="FF000000"/>
      <name val="ＭＳ Ｐゴシック"/>
      <family val="3"/>
      <charset val="128"/>
    </font>
    <font>
      <sz val="10"/>
      <color rgb="FF000000"/>
      <name val="DejaVu Sans"/>
      <family val="2"/>
    </font>
    <font>
      <b val="true"/>
      <sz val="24"/>
      <name val="Noto Sans"/>
      <family val="2"/>
    </font>
    <font>
      <sz val="24"/>
      <name val="ＭＳ ゴシック"/>
      <family val="3"/>
      <charset val="128"/>
    </font>
    <font>
      <sz val="14"/>
      <name val="Noto Sans"/>
      <family val="2"/>
    </font>
    <font>
      <sz val="10.1"/>
      <color rgb="FF000000"/>
      <name val="ＭＳ Ｐゴシック"/>
      <family val="2"/>
    </font>
    <font>
      <b val="true"/>
      <sz val="10"/>
      <color rgb="FF000000"/>
      <name val="DejaVu Sans"/>
      <family val="2"/>
    </font>
    <font>
      <sz val="14"/>
      <color rgb="FF000000"/>
      <name val="ＭＳ Ｐゴシック"/>
      <family val="2"/>
    </font>
    <font>
      <sz val="9.75"/>
      <color rgb="FF000000"/>
      <name val="ＭＳ Ｐゴシック"/>
      <family val="2"/>
    </font>
    <font>
      <sz val="11"/>
      <color rgb="FF000000"/>
      <name val="DejaVu Sans"/>
      <family val="2"/>
    </font>
    <font>
      <sz val="9"/>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57" applyFont="true" applyBorder="false" applyAlignment="true" applyProtection="false">
      <alignment horizontal="left" vertical="bottom" textRotation="0" wrapText="false" indent="0" shrinkToFit="false"/>
      <protection locked="true" hidden="false"/>
    </xf>
    <xf numFmtId="164" fontId="25" fillId="24" borderId="0" xfId="57" applyFont="true" applyBorder="false" applyAlignment="false" applyProtection="false">
      <alignment horizontal="general" vertical="bottom" textRotation="0" wrapText="false" indent="0" shrinkToFit="false"/>
      <protection locked="true" hidden="false"/>
    </xf>
    <xf numFmtId="164" fontId="26" fillId="24" borderId="0" xfId="57" applyFont="true" applyBorder="tru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left" vertical="bottom" textRotation="0" wrapText="false" indent="0" shrinkToFit="false"/>
      <protection locked="true" hidden="false"/>
    </xf>
    <xf numFmtId="164" fontId="27" fillId="24" borderId="0" xfId="57" applyFont="true" applyBorder="false" applyAlignment="true" applyProtection="false">
      <alignment horizontal="center" vertical="bottom" textRotation="0" wrapText="false" indent="0" shrinkToFit="false"/>
      <protection locked="true" hidden="false"/>
    </xf>
    <xf numFmtId="165" fontId="28" fillId="24" borderId="0" xfId="57" applyFont="true" applyBorder="true" applyAlignment="true" applyProtection="false">
      <alignment horizontal="left" vertical="distributed" textRotation="0" wrapText="true" indent="0" shrinkToFit="false"/>
      <protection locked="true" hidden="false"/>
    </xf>
    <xf numFmtId="164" fontId="29" fillId="24" borderId="0" xfId="57" applyFont="true" applyBorder="false" applyAlignment="false" applyProtection="false">
      <alignment horizontal="general" vertical="bottom" textRotation="0" wrapText="false" indent="0" shrinkToFit="false"/>
      <protection locked="true" hidden="false"/>
    </xf>
    <xf numFmtId="164" fontId="29" fillId="24" borderId="0" xfId="57" applyFont="true" applyBorder="false" applyAlignment="true" applyProtection="false">
      <alignment horizontal="left" vertical="bottom" textRotation="0" wrapText="false" indent="0" shrinkToFit="false"/>
      <protection locked="true" hidden="false"/>
    </xf>
    <xf numFmtId="165" fontId="29" fillId="24" borderId="0" xfId="57" applyFont="true" applyBorder="false" applyAlignment="true" applyProtection="false">
      <alignment horizontal="left" vertical="bottom" textRotation="0" wrapText="false" indent="0" shrinkToFit="false"/>
      <protection locked="true" hidden="false"/>
    </xf>
    <xf numFmtId="164" fontId="28" fillId="24" borderId="0" xfId="57" applyFont="true" applyBorder="false" applyAlignment="true" applyProtection="false">
      <alignment horizontal="left" vertical="bottom" textRotation="0" wrapText="false" indent="0" shrinkToFit="false"/>
      <protection locked="true" hidden="false"/>
    </xf>
    <xf numFmtId="164" fontId="28" fillId="24" borderId="0" xfId="57" applyFont="true" applyBorder="false" applyAlignment="false" applyProtection="false">
      <alignment horizontal="general" vertical="bottom" textRotation="0" wrapText="false" indent="0" shrinkToFit="false"/>
      <protection locked="true" hidden="false"/>
    </xf>
    <xf numFmtId="164" fontId="30" fillId="24" borderId="0" xfId="57" applyFont="true" applyBorder="false" applyAlignment="true" applyProtection="false">
      <alignment horizontal="left" vertical="bottom" textRotation="0" wrapText="false" indent="0" shrinkToFit="false"/>
      <protection locked="true" hidden="false"/>
    </xf>
    <xf numFmtId="164" fontId="30" fillId="24" borderId="0" xfId="57" applyFont="true" applyBorder="false" applyAlignment="false" applyProtection="false">
      <alignment horizontal="general" vertical="bottom" textRotation="0" wrapText="false" indent="0" shrinkToFit="false"/>
      <protection locked="true" hidden="false"/>
    </xf>
    <xf numFmtId="165" fontId="30" fillId="24" borderId="0" xfId="57" applyFont="true" applyBorder="false" applyAlignment="true" applyProtection="false">
      <alignment horizontal="left" vertical="bottom" textRotation="0" wrapText="false" indent="0" shrinkToFit="false"/>
      <protection locked="true" hidden="false"/>
    </xf>
    <xf numFmtId="164" fontId="30" fillId="24" borderId="0" xfId="57" applyFont="true" applyBorder="false" applyAlignment="true" applyProtection="false">
      <alignment horizontal="general" vertical="bottom" textRotation="0" wrapText="false" indent="0" shrinkToFit="false"/>
      <protection locked="true" hidden="false"/>
    </xf>
    <xf numFmtId="164" fontId="30" fillId="24" borderId="0" xfId="53" applyFont="true" applyBorder="true" applyAlignment="false" applyProtection="false">
      <alignment horizontal="general" vertical="bottom" textRotation="0" wrapText="false" indent="0" shrinkToFit="false"/>
      <protection locked="true" hidden="false"/>
    </xf>
    <xf numFmtId="164" fontId="31" fillId="24" borderId="0" xfId="53" applyFont="true" applyBorder="true" applyAlignment="true" applyProtection="false">
      <alignment horizontal="center" vertical="center" textRotation="0" wrapText="false" indent="0" shrinkToFit="false"/>
      <protection locked="true" hidden="false"/>
    </xf>
    <xf numFmtId="164" fontId="29" fillId="24" borderId="0" xfId="53" applyFont="true" applyBorder="false" applyAlignment="false" applyProtection="false">
      <alignment horizontal="general" vertical="bottom" textRotation="0" wrapText="false" indent="0" shrinkToFit="false"/>
      <protection locked="true" hidden="false"/>
    </xf>
    <xf numFmtId="164" fontId="29" fillId="24" borderId="0" xfId="53" applyFont="true" applyBorder="true" applyAlignment="false" applyProtection="false">
      <alignment horizontal="general" vertical="bottom" textRotation="0" wrapText="false" indent="0" shrinkToFit="false"/>
      <protection locked="true" hidden="false"/>
    </xf>
    <xf numFmtId="164" fontId="28" fillId="24" borderId="0" xfId="53" applyFont="true" applyBorder="false" applyAlignment="false" applyProtection="false">
      <alignment horizontal="general" vertical="bottom" textRotation="0" wrapText="false" indent="0" shrinkToFit="false"/>
      <protection locked="true" hidden="false"/>
    </xf>
    <xf numFmtId="164" fontId="29" fillId="24" borderId="0" xfId="53" applyFont="true" applyBorder="false" applyAlignment="true" applyProtection="false">
      <alignment horizontal="general" vertical="center" textRotation="0" wrapText="false" indent="0" shrinkToFit="false"/>
      <protection locked="true" hidden="false"/>
    </xf>
    <xf numFmtId="164" fontId="28" fillId="24" borderId="0" xfId="53" applyFont="true" applyBorder="true" applyAlignment="true" applyProtection="false">
      <alignment horizontal="general" vertical="center" textRotation="0" wrapText="false" indent="0" shrinkToFit="false"/>
      <protection locked="true" hidden="false"/>
    </xf>
    <xf numFmtId="164" fontId="28" fillId="24" borderId="0" xfId="53" applyFont="true" applyBorder="false" applyAlignment="true" applyProtection="false">
      <alignment horizontal="general" vertical="center" textRotation="0" wrapText="false" indent="0" shrinkToFit="false"/>
      <protection locked="true" hidden="false"/>
    </xf>
    <xf numFmtId="164" fontId="32" fillId="24" borderId="0" xfId="53" applyFont="true" applyBorder="false" applyAlignment="true" applyProtection="false">
      <alignment horizontal="general" vertical="center" textRotation="0" wrapText="false" indent="0" shrinkToFit="false"/>
      <protection locked="true" hidden="false"/>
    </xf>
    <xf numFmtId="164" fontId="28" fillId="24" borderId="10" xfId="53" applyFont="true" applyBorder="true" applyAlignment="true" applyProtection="false">
      <alignment horizontal="center" vertical="center" textRotation="0" wrapText="false" indent="0" shrinkToFit="false"/>
      <protection locked="true" hidden="false"/>
    </xf>
    <xf numFmtId="164" fontId="28" fillId="24" borderId="11" xfId="53" applyFont="true" applyBorder="true" applyAlignment="true" applyProtection="false">
      <alignment horizontal="center" vertical="center" textRotation="0" wrapText="false" indent="0" shrinkToFit="false"/>
      <protection locked="true" hidden="false"/>
    </xf>
    <xf numFmtId="164" fontId="28" fillId="24" borderId="12" xfId="53" applyFont="true" applyBorder="true" applyAlignment="true" applyProtection="false">
      <alignment horizontal="center" vertical="center" textRotation="0" wrapText="false" indent="0" shrinkToFit="false"/>
      <protection locked="true" hidden="false"/>
    </xf>
    <xf numFmtId="164" fontId="28" fillId="24" borderId="13" xfId="53" applyFont="true" applyBorder="true" applyAlignment="true" applyProtection="false">
      <alignment horizontal="center" vertical="center" textRotation="0" wrapText="false" indent="0" shrinkToFit="false"/>
      <protection locked="true" hidden="false"/>
    </xf>
    <xf numFmtId="164" fontId="28" fillId="24" borderId="14" xfId="53" applyFont="true" applyBorder="true" applyAlignment="true" applyProtection="false">
      <alignment horizontal="distributed" vertical="center" textRotation="0" wrapText="false" indent="0" shrinkToFit="false"/>
      <protection locked="true" hidden="false"/>
    </xf>
    <xf numFmtId="164" fontId="28" fillId="24" borderId="14" xfId="53" applyFont="true" applyBorder="true" applyAlignment="true" applyProtection="false">
      <alignment horizontal="general" vertical="center" textRotation="0" wrapText="false" indent="0" shrinkToFit="false"/>
      <protection locked="true" hidden="false"/>
    </xf>
    <xf numFmtId="164" fontId="29" fillId="24" borderId="14" xfId="53" applyFont="true" applyBorder="true" applyAlignment="true" applyProtection="false">
      <alignment horizontal="right" vertical="center" textRotation="0" wrapText="false" indent="0" shrinkToFit="false"/>
      <protection locked="true" hidden="false"/>
    </xf>
    <xf numFmtId="164" fontId="29" fillId="24" borderId="15" xfId="53" applyFont="true" applyBorder="true" applyAlignment="true" applyProtection="false">
      <alignment horizontal="center" vertical="center" textRotation="0" wrapText="false" indent="0" shrinkToFit="false"/>
      <protection locked="true" hidden="false"/>
    </xf>
    <xf numFmtId="164" fontId="28" fillId="24" borderId="16" xfId="53" applyFont="true" applyBorder="true" applyAlignment="true" applyProtection="false">
      <alignment horizontal="center" vertical="center" textRotation="0" wrapText="false" indent="0" shrinkToFit="false"/>
      <protection locked="true" hidden="false"/>
    </xf>
    <xf numFmtId="164" fontId="28" fillId="24" borderId="17" xfId="53" applyFont="true" applyBorder="true" applyAlignment="true" applyProtection="false">
      <alignment horizontal="distributed" vertical="center" textRotation="0" wrapText="false" indent="0" shrinkToFit="false"/>
      <protection locked="true" hidden="false"/>
    </xf>
    <xf numFmtId="164" fontId="28" fillId="24" borderId="17" xfId="53" applyFont="true" applyBorder="true" applyAlignment="true" applyProtection="false">
      <alignment horizontal="general" vertical="center" textRotation="0" wrapText="false" indent="0" shrinkToFit="false"/>
      <protection locked="true" hidden="false"/>
    </xf>
    <xf numFmtId="164" fontId="29" fillId="24" borderId="17" xfId="53" applyFont="true" applyBorder="true" applyAlignment="true" applyProtection="false">
      <alignment horizontal="right" vertical="center" textRotation="0" wrapText="false" indent="0" shrinkToFit="false"/>
      <protection locked="true" hidden="false"/>
    </xf>
    <xf numFmtId="164" fontId="29" fillId="24" borderId="18" xfId="53" applyFont="true" applyBorder="true" applyAlignment="true" applyProtection="false">
      <alignment horizontal="center" vertical="center" textRotation="0" wrapText="false" indent="0" shrinkToFit="false"/>
      <protection locked="true" hidden="false"/>
    </xf>
    <xf numFmtId="164" fontId="29" fillId="24" borderId="0" xfId="53" applyFont="true" applyBorder="true" applyAlignment="true" applyProtection="false">
      <alignment horizontal="general" vertical="center" textRotation="0" wrapText="false" indent="0" shrinkToFit="false"/>
      <protection locked="true" hidden="false"/>
    </xf>
    <xf numFmtId="164" fontId="29" fillId="24" borderId="0" xfId="53" applyFont="true" applyBorder="false" applyAlignment="true" applyProtection="false">
      <alignment horizontal="general" vertical="top" textRotation="0" wrapText="false" indent="0" shrinkToFit="false"/>
      <protection locked="true" hidden="false"/>
    </xf>
    <xf numFmtId="164" fontId="28" fillId="24" borderId="0" xfId="53" applyFont="true" applyBorder="false" applyAlignment="true" applyProtection="false">
      <alignment horizontal="general" vertical="top" textRotation="0" wrapText="false" indent="0" shrinkToFit="false"/>
      <protection locked="true" hidden="false"/>
    </xf>
    <xf numFmtId="164" fontId="29" fillId="24" borderId="0" xfId="53" applyFont="true" applyBorder="true" applyAlignment="true" applyProtection="false">
      <alignment horizontal="general" vertical="top" textRotation="0" wrapText="false" indent="0" shrinkToFit="false"/>
      <protection locked="true" hidden="false"/>
    </xf>
    <xf numFmtId="164" fontId="28" fillId="24" borderId="0" xfId="55" applyFont="true" applyBorder="false" applyAlignment="true" applyProtection="false">
      <alignment horizontal="general" vertical="center" textRotation="0" wrapText="false" indent="0" shrinkToFit="false"/>
      <protection locked="true" hidden="false"/>
    </xf>
    <xf numFmtId="164" fontId="29" fillId="24" borderId="0" xfId="55" applyFont="true" applyBorder="true" applyAlignment="true" applyProtection="false">
      <alignment horizontal="general" vertical="center" textRotation="0" wrapText="false" indent="0" shrinkToFit="false"/>
      <protection locked="true" hidden="false"/>
    </xf>
    <xf numFmtId="164" fontId="29" fillId="24" borderId="19" xfId="55" applyFont="true" applyBorder="true" applyAlignment="true" applyProtection="false">
      <alignment horizontal="general" vertical="center" textRotation="0" wrapText="false" indent="0" shrinkToFit="false"/>
      <protection locked="true" hidden="false"/>
    </xf>
    <xf numFmtId="164" fontId="29" fillId="24" borderId="20" xfId="55" applyFont="true" applyBorder="true" applyAlignment="true" applyProtection="false">
      <alignment horizontal="general" vertical="center" textRotation="0" wrapText="false" indent="0" shrinkToFit="false"/>
      <protection locked="true" hidden="false"/>
    </xf>
    <xf numFmtId="164" fontId="29" fillId="24" borderId="21" xfId="55" applyFont="true" applyBorder="true" applyAlignment="true" applyProtection="false">
      <alignment horizontal="general" vertical="center" textRotation="0" wrapText="false" indent="0" shrinkToFit="false"/>
      <protection locked="true" hidden="false"/>
    </xf>
    <xf numFmtId="164" fontId="28" fillId="24" borderId="20" xfId="55" applyFont="true" applyBorder="true" applyAlignment="true" applyProtection="false">
      <alignment horizontal="center" vertical="center" textRotation="0" wrapText="false" indent="0" shrinkToFit="false"/>
      <protection locked="true" hidden="false"/>
    </xf>
    <xf numFmtId="164" fontId="28" fillId="24" borderId="22" xfId="55" applyFont="true" applyBorder="true" applyAlignment="true" applyProtection="false">
      <alignment horizontal="center" vertical="center" textRotation="0" wrapText="false" indent="0" shrinkToFit="false"/>
      <protection locked="true" hidden="false"/>
    </xf>
    <xf numFmtId="164" fontId="29" fillId="24" borderId="0" xfId="55" applyFont="true" applyBorder="true" applyAlignment="true" applyProtection="false">
      <alignment horizontal="center" vertical="center" textRotation="0" wrapText="false" indent="0" shrinkToFit="false"/>
      <protection locked="true" hidden="false"/>
    </xf>
    <xf numFmtId="164" fontId="29" fillId="24" borderId="23" xfId="55" applyFont="true" applyBorder="true" applyAlignment="true" applyProtection="false">
      <alignment horizontal="general" vertical="center" textRotation="0" wrapText="false" indent="0" shrinkToFit="false"/>
      <protection locked="true" hidden="false"/>
    </xf>
    <xf numFmtId="164" fontId="28" fillId="24" borderId="24" xfId="55" applyFont="true" applyBorder="true" applyAlignment="true" applyProtection="false">
      <alignment horizontal="general" vertical="center" textRotation="0" wrapText="false" indent="0" shrinkToFit="false"/>
      <protection locked="true" hidden="false"/>
    </xf>
    <xf numFmtId="164" fontId="29" fillId="24" borderId="25" xfId="55" applyFont="true" applyBorder="true" applyAlignment="true" applyProtection="false">
      <alignment horizontal="general" vertical="center" textRotation="0" wrapText="false" indent="0" shrinkToFit="false"/>
      <protection locked="true" hidden="false"/>
    </xf>
    <xf numFmtId="164" fontId="29" fillId="24" borderId="24" xfId="55" applyFont="true" applyBorder="true" applyAlignment="true" applyProtection="false">
      <alignment horizontal="center" vertical="center" textRotation="0" wrapText="false" indent="0" shrinkToFit="false"/>
      <protection locked="true" hidden="false"/>
    </xf>
    <xf numFmtId="164" fontId="29" fillId="24" borderId="26" xfId="55" applyFont="true" applyBorder="true" applyAlignment="true" applyProtection="false">
      <alignment horizontal="center" vertical="center" textRotation="0" wrapText="false" indent="0" shrinkToFit="false"/>
      <protection locked="true" hidden="false"/>
    </xf>
    <xf numFmtId="164" fontId="29" fillId="24" borderId="0" xfId="53" applyFont="true" applyBorder="true" applyAlignment="true" applyProtection="false">
      <alignment horizontal="general" vertical="bottom" textRotation="0" wrapText="false" indent="0" shrinkToFit="false"/>
      <protection locked="true" hidden="false"/>
    </xf>
    <xf numFmtId="164" fontId="29" fillId="24" borderId="27" xfId="55" applyFont="true" applyBorder="true" applyAlignment="true" applyProtection="false">
      <alignment horizontal="general" vertical="center" textRotation="0" wrapText="false" indent="0" shrinkToFit="false"/>
      <protection locked="true" hidden="false"/>
    </xf>
    <xf numFmtId="164" fontId="28" fillId="24" borderId="28" xfId="55" applyFont="true" applyBorder="true" applyAlignment="true" applyProtection="false">
      <alignment horizontal="general" vertical="center" textRotation="0" wrapText="false" indent="0" shrinkToFit="false"/>
      <protection locked="true" hidden="false"/>
    </xf>
    <xf numFmtId="164" fontId="29" fillId="24" borderId="29" xfId="55" applyFont="true" applyBorder="true" applyAlignment="true" applyProtection="false">
      <alignment horizontal="general" vertical="center" textRotation="0" wrapText="false" indent="0" shrinkToFit="false"/>
      <protection locked="true" hidden="false"/>
    </xf>
    <xf numFmtId="164" fontId="29" fillId="24" borderId="28" xfId="55" applyFont="true" applyBorder="true" applyAlignment="true" applyProtection="false">
      <alignment horizontal="center" vertical="center" textRotation="0" wrapText="false" indent="0" shrinkToFit="false"/>
      <protection locked="true" hidden="false"/>
    </xf>
    <xf numFmtId="164" fontId="29" fillId="24" borderId="30" xfId="55" applyFont="true" applyBorder="true" applyAlignment="true" applyProtection="false">
      <alignment horizontal="center" vertical="center" textRotation="0" wrapText="false" indent="0" shrinkToFit="false"/>
      <protection locked="true" hidden="false"/>
    </xf>
    <xf numFmtId="164" fontId="28" fillId="24" borderId="28" xfId="55" applyFont="true" applyBorder="true" applyAlignment="true" applyProtection="false">
      <alignment horizontal="center" vertical="center" textRotation="0" wrapText="false" indent="0" shrinkToFit="false"/>
      <protection locked="true" hidden="false"/>
    </xf>
    <xf numFmtId="164" fontId="29" fillId="24" borderId="29" xfId="55" applyFont="true" applyBorder="true" applyAlignment="true" applyProtection="false">
      <alignment horizontal="center" vertical="center" textRotation="0" wrapText="false" indent="0" shrinkToFit="false"/>
      <protection locked="true" hidden="false"/>
    </xf>
    <xf numFmtId="164" fontId="29" fillId="24" borderId="31" xfId="55" applyFont="true" applyBorder="true" applyAlignment="true" applyProtection="false">
      <alignment horizontal="general" vertical="center" textRotation="0" wrapText="false" indent="0" shrinkToFit="false"/>
      <protection locked="true" hidden="false"/>
    </xf>
    <xf numFmtId="164" fontId="28" fillId="24" borderId="32" xfId="55" applyFont="true" applyBorder="true" applyAlignment="true" applyProtection="false">
      <alignment horizontal="center" vertical="center" textRotation="0" wrapText="false" indent="0" shrinkToFit="false"/>
      <protection locked="true" hidden="false"/>
    </xf>
    <xf numFmtId="164" fontId="29" fillId="24" borderId="33" xfId="55" applyFont="true" applyBorder="true" applyAlignment="true" applyProtection="false">
      <alignment horizontal="center" vertical="center" textRotation="0" wrapText="false" indent="0" shrinkToFit="false"/>
      <protection locked="true" hidden="false"/>
    </xf>
    <xf numFmtId="164" fontId="29" fillId="24" borderId="32" xfId="55" applyFont="true" applyBorder="true" applyAlignment="true" applyProtection="false">
      <alignment horizontal="center" vertical="center" textRotation="0" wrapText="false" indent="0" shrinkToFit="false"/>
      <protection locked="true" hidden="false"/>
    </xf>
    <xf numFmtId="164" fontId="29" fillId="24" borderId="34" xfId="55" applyFont="true" applyBorder="true" applyAlignment="true" applyProtection="false">
      <alignment horizontal="center" vertical="center" textRotation="0" wrapText="false" indent="0" shrinkToFit="false"/>
      <protection locked="true" hidden="false"/>
    </xf>
    <xf numFmtId="164" fontId="28" fillId="24" borderId="14" xfId="55" applyFont="true" applyBorder="true" applyAlignment="true" applyProtection="false">
      <alignment horizontal="center" vertical="center" textRotation="0" wrapText="false" indent="0" shrinkToFit="false"/>
      <protection locked="true" hidden="false"/>
    </xf>
    <xf numFmtId="164" fontId="28" fillId="24" borderId="35" xfId="55" applyFont="true" applyBorder="true" applyAlignment="true" applyProtection="false">
      <alignment horizontal="center" vertical="center" textRotation="0" wrapText="false" indent="0" shrinkToFit="false"/>
      <protection locked="true" hidden="false"/>
    </xf>
    <xf numFmtId="164" fontId="28" fillId="24" borderId="36" xfId="55" applyFont="true" applyBorder="true" applyAlignment="true" applyProtection="false">
      <alignment horizontal="center" vertical="center" textRotation="0" wrapText="false" indent="0" shrinkToFit="false"/>
      <protection locked="true" hidden="false"/>
    </xf>
    <xf numFmtId="164" fontId="29" fillId="24" borderId="37" xfId="55" applyFont="true" applyBorder="true" applyAlignment="true" applyProtection="false">
      <alignment horizontal="center" vertical="center" textRotation="0" wrapText="false" indent="0" shrinkToFit="false"/>
      <protection locked="true" hidden="false"/>
    </xf>
    <xf numFmtId="164" fontId="28" fillId="24" borderId="27" xfId="55" applyFont="true" applyBorder="true" applyAlignment="true" applyProtection="false">
      <alignment horizontal="distributed" vertical="center" textRotation="0" wrapText="false" indent="0" shrinkToFit="false"/>
      <protection locked="true" hidden="false"/>
    </xf>
    <xf numFmtId="164" fontId="28" fillId="24" borderId="38" xfId="55" applyFont="true" applyBorder="true" applyAlignment="true" applyProtection="false">
      <alignment horizontal="general" vertical="center" textRotation="0" wrapText="false" indent="0" shrinkToFit="false"/>
      <protection locked="true" hidden="false"/>
    </xf>
    <xf numFmtId="164" fontId="28" fillId="24" borderId="39" xfId="55" applyFont="true" applyBorder="true" applyAlignment="true" applyProtection="false">
      <alignment horizontal="distributed" vertical="center" textRotation="0" wrapText="false" indent="0" shrinkToFit="false"/>
      <protection locked="true" hidden="false"/>
    </xf>
    <xf numFmtId="166" fontId="29" fillId="24" borderId="40" xfId="55" applyFont="true" applyBorder="true" applyAlignment="true" applyProtection="false">
      <alignment horizontal="right" vertical="center" textRotation="0" wrapText="false" indent="0" shrinkToFit="false"/>
      <protection locked="true" hidden="false"/>
    </xf>
    <xf numFmtId="166" fontId="29" fillId="24" borderId="37" xfId="55" applyFont="true" applyBorder="true" applyAlignment="true" applyProtection="false">
      <alignment horizontal="right" vertical="center" textRotation="0" wrapText="false" indent="0" shrinkToFit="false"/>
      <protection locked="true" hidden="false"/>
    </xf>
    <xf numFmtId="164" fontId="28" fillId="24" borderId="27" xfId="55" applyFont="true" applyBorder="true" applyAlignment="true" applyProtection="false">
      <alignment horizontal="general" vertical="center" textRotation="0" wrapText="false" indent="0" shrinkToFit="false"/>
      <protection locked="true" hidden="false"/>
    </xf>
    <xf numFmtId="164" fontId="28" fillId="24" borderId="41" xfId="55" applyFont="true" applyBorder="true" applyAlignment="true" applyProtection="false">
      <alignment horizontal="distributed" vertical="center" textRotation="0" wrapText="false" indent="0" shrinkToFit="false"/>
      <protection locked="true" hidden="false"/>
    </xf>
    <xf numFmtId="164" fontId="29" fillId="24" borderId="42" xfId="55" applyFont="true" applyBorder="true" applyAlignment="true" applyProtection="false">
      <alignment horizontal="right" vertical="center" textRotation="0" wrapText="false" indent="0" shrinkToFit="false"/>
      <protection locked="true" hidden="false"/>
    </xf>
    <xf numFmtId="164" fontId="29" fillId="24" borderId="37" xfId="55" applyFont="true" applyBorder="true" applyAlignment="true" applyProtection="false">
      <alignment horizontal="right" vertical="center" textRotation="0" wrapText="false" indent="0" shrinkToFit="false"/>
      <protection locked="true" hidden="false"/>
    </xf>
    <xf numFmtId="166" fontId="29" fillId="24" borderId="42" xfId="55" applyFont="true" applyBorder="true" applyAlignment="true" applyProtection="false">
      <alignment horizontal="right" vertical="center" textRotation="0" wrapText="false" indent="0" shrinkToFit="false"/>
      <protection locked="true" hidden="false"/>
    </xf>
    <xf numFmtId="164" fontId="29" fillId="24" borderId="37" xfId="55" applyFont="true" applyBorder="true" applyAlignment="true" applyProtection="false">
      <alignment horizontal="general" vertical="center" textRotation="0" wrapText="false" indent="0" shrinkToFit="false"/>
      <protection locked="true" hidden="false"/>
    </xf>
    <xf numFmtId="164" fontId="28" fillId="24" borderId="43" xfId="55" applyFont="true" applyBorder="true" applyAlignment="true" applyProtection="false">
      <alignment horizontal="distributed" vertical="center" textRotation="0" wrapText="false" indent="0" shrinkToFit="false"/>
      <protection locked="true" hidden="false"/>
    </xf>
    <xf numFmtId="164" fontId="28" fillId="24" borderId="44" xfId="55" applyFont="true" applyBorder="true" applyAlignment="true" applyProtection="false">
      <alignment horizontal="general" vertical="center" textRotation="0" wrapText="false" indent="0" shrinkToFit="false"/>
      <protection locked="true" hidden="false"/>
    </xf>
    <xf numFmtId="164" fontId="29" fillId="24" borderId="45" xfId="55" applyFont="true" applyBorder="true" applyAlignment="true" applyProtection="false">
      <alignment horizontal="general" vertical="center" textRotation="0" wrapText="false" indent="0" shrinkToFit="false"/>
      <protection locked="true" hidden="false"/>
    </xf>
    <xf numFmtId="164" fontId="28" fillId="24" borderId="46" xfId="55" applyFont="true" applyBorder="true" applyAlignment="true" applyProtection="false">
      <alignment horizontal="distributed" vertical="center" textRotation="0" wrapText="false" indent="0" shrinkToFit="false"/>
      <protection locked="true" hidden="false"/>
    </xf>
    <xf numFmtId="166" fontId="29" fillId="24" borderId="47" xfId="55" applyFont="true" applyBorder="true" applyAlignment="true" applyProtection="false">
      <alignment horizontal="right" vertical="center" textRotation="0" wrapText="false" indent="0" shrinkToFit="false"/>
      <protection locked="true" hidden="false"/>
    </xf>
    <xf numFmtId="164" fontId="28" fillId="24" borderId="48" xfId="55" applyFont="true" applyBorder="true" applyAlignment="true" applyProtection="false">
      <alignment horizontal="distributed" vertical="center" textRotation="0" wrapText="false" indent="0" shrinkToFit="false"/>
      <protection locked="true" hidden="false"/>
    </xf>
    <xf numFmtId="166" fontId="29" fillId="24" borderId="30" xfId="55" applyFont="true" applyBorder="true" applyAlignment="true" applyProtection="false">
      <alignment horizontal="right" vertical="center" textRotation="0" wrapText="false" indent="0" shrinkToFit="false"/>
      <protection locked="true" hidden="false"/>
    </xf>
    <xf numFmtId="164" fontId="28" fillId="24" borderId="49" xfId="55" applyFont="true" applyBorder="true" applyAlignment="true" applyProtection="false">
      <alignment horizontal="distributed" vertical="center" textRotation="0" wrapText="false" indent="0" shrinkToFit="false"/>
      <protection locked="true" hidden="false"/>
    </xf>
    <xf numFmtId="164" fontId="28" fillId="24" borderId="50" xfId="55" applyFont="true" applyBorder="true" applyAlignment="true" applyProtection="false">
      <alignment horizontal="general" vertical="center" textRotation="0" wrapText="false" indent="0" shrinkToFit="false"/>
      <protection locked="true" hidden="false"/>
    </xf>
    <xf numFmtId="164" fontId="29" fillId="24" borderId="51" xfId="55" applyFont="true" applyBorder="true" applyAlignment="true" applyProtection="false">
      <alignment horizontal="general" vertical="center" textRotation="0" wrapText="false" indent="0" shrinkToFit="false"/>
      <protection locked="true" hidden="false"/>
    </xf>
    <xf numFmtId="164" fontId="29" fillId="24" borderId="52" xfId="55" applyFont="true" applyBorder="true" applyAlignment="true" applyProtection="false">
      <alignment horizontal="distributed" vertical="center" textRotation="0" wrapText="false" indent="0" shrinkToFit="false"/>
      <protection locked="true" hidden="false"/>
    </xf>
    <xf numFmtId="166" fontId="29" fillId="24" borderId="53" xfId="55" applyFont="true" applyBorder="true" applyAlignment="true" applyProtection="false">
      <alignment horizontal="right" vertical="center" textRotation="0" wrapText="false" indent="0" shrinkToFit="false"/>
      <protection locked="true" hidden="false"/>
    </xf>
    <xf numFmtId="164" fontId="33" fillId="24" borderId="0" xfId="57" applyFont="true" applyBorder="true" applyAlignment="true" applyProtection="false">
      <alignment horizontal="center" vertical="center" textRotation="0" wrapText="false" indent="0" shrinkToFit="false"/>
      <protection locked="true" hidden="false"/>
    </xf>
    <xf numFmtId="165" fontId="30" fillId="24" borderId="0" xfId="57" applyFont="true" applyBorder="false" applyAlignment="true" applyProtection="false">
      <alignment horizontal="distributed" vertical="bottom" textRotation="0" wrapText="false" indent="0" shrinkToFit="false"/>
      <protection locked="true" hidden="false"/>
    </xf>
    <xf numFmtId="164" fontId="34" fillId="24" borderId="0" xfId="57" applyFont="true" applyBorder="false" applyAlignment="false" applyProtection="false">
      <alignment horizontal="general" vertical="bottom" textRotation="0" wrapText="false" indent="0" shrinkToFit="false"/>
      <protection locked="true" hidden="false"/>
    </xf>
    <xf numFmtId="164" fontId="30" fillId="24" borderId="0" xfId="57" applyFont="true" applyBorder="false" applyAlignment="true" applyProtection="false">
      <alignment horizontal="distributed" vertical="bottom" textRotation="0" wrapText="false" indent="0" shrinkToFit="false"/>
      <protection locked="true" hidden="false"/>
    </xf>
    <xf numFmtId="164" fontId="34" fillId="24" borderId="0" xfId="57" applyFont="true" applyBorder="false" applyAlignment="true" applyProtection="false">
      <alignment horizontal="general" vertical="bottom" textRotation="0" wrapText="false" indent="0" shrinkToFit="false"/>
      <protection locked="true" hidden="false"/>
    </xf>
    <xf numFmtId="164" fontId="35" fillId="24" borderId="0" xfId="57" applyFont="true" applyBorder="false" applyAlignment="true" applyProtection="false">
      <alignment horizontal="general" vertical="top"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64" fontId="29" fillId="24" borderId="0" xfId="55" applyFont="true" applyBorder="false" applyAlignment="false" applyProtection="false">
      <alignment horizontal="general" vertical="bottom" textRotation="0" wrapText="false" indent="0" shrinkToFit="false"/>
      <protection locked="true" hidden="false"/>
    </xf>
    <xf numFmtId="164" fontId="37" fillId="24" borderId="0" xfId="55" applyFont="true" applyBorder="true" applyAlignment="true" applyProtection="false">
      <alignment horizontal="center" vertical="center" textRotation="0" wrapText="false" indent="0" shrinkToFit="false"/>
      <protection locked="true" hidden="false"/>
    </xf>
    <xf numFmtId="164" fontId="28" fillId="24" borderId="0" xfId="55" applyFont="true" applyBorder="false" applyAlignment="true" applyProtection="false">
      <alignment horizontal="right" vertical="bottom" textRotation="0" wrapText="false" indent="0" shrinkToFit="false"/>
      <protection locked="true" hidden="false"/>
    </xf>
    <xf numFmtId="164" fontId="28" fillId="24" borderId="54" xfId="55" applyFont="true" applyBorder="true" applyAlignment="true" applyProtection="false">
      <alignment horizontal="distributed" vertical="center" textRotation="0" wrapText="false" indent="0" shrinkToFit="false"/>
      <protection locked="true" hidden="false"/>
    </xf>
    <xf numFmtId="164" fontId="28" fillId="24" borderId="55" xfId="55" applyFont="true" applyBorder="true" applyAlignment="true" applyProtection="false">
      <alignment horizontal="distributed" vertical="center" textRotation="0" wrapText="false" indent="0" shrinkToFit="false"/>
      <protection locked="true" hidden="false"/>
    </xf>
    <xf numFmtId="164" fontId="28" fillId="24" borderId="56" xfId="55" applyFont="true" applyBorder="true" applyAlignment="true" applyProtection="false">
      <alignment horizontal="distributed" vertical="center" textRotation="0" wrapText="false" indent="0" shrinkToFit="false"/>
      <protection locked="true" hidden="false"/>
    </xf>
    <xf numFmtId="164" fontId="28" fillId="24" borderId="57" xfId="55" applyFont="true" applyBorder="true" applyAlignment="true" applyProtection="false">
      <alignment horizontal="distributed" vertical="center" textRotation="0" wrapText="false" indent="0" shrinkToFit="false"/>
      <protection locked="true" hidden="false"/>
    </xf>
    <xf numFmtId="167" fontId="27" fillId="24" borderId="55" xfId="55" applyFont="true" applyBorder="true" applyAlignment="true" applyProtection="false">
      <alignment horizontal="general" vertical="center" textRotation="0" wrapText="false" indent="0" shrinkToFit="false"/>
      <protection locked="true" hidden="false"/>
    </xf>
    <xf numFmtId="167" fontId="27" fillId="24" borderId="55" xfId="16" applyFont="true" applyBorder="true" applyAlignment="true" applyProtection="true">
      <alignment horizontal="general" vertical="center" textRotation="0" wrapText="false" indent="0" shrinkToFit="false"/>
      <protection locked="true" hidden="false"/>
    </xf>
    <xf numFmtId="167" fontId="27" fillId="24" borderId="56" xfId="16" applyFont="true" applyBorder="true" applyAlignment="true" applyProtection="true">
      <alignment horizontal="general" vertical="center" textRotation="0" wrapText="false" indent="0" shrinkToFit="false"/>
      <protection locked="true" hidden="false"/>
    </xf>
    <xf numFmtId="164" fontId="28" fillId="24" borderId="14" xfId="55" applyFont="true" applyBorder="true" applyAlignment="true" applyProtection="false">
      <alignment horizontal="distributed" vertical="center" textRotation="0" wrapText="false" indent="0" shrinkToFit="false"/>
      <protection locked="true" hidden="false"/>
    </xf>
    <xf numFmtId="167" fontId="27" fillId="24" borderId="14" xfId="55" applyFont="true" applyBorder="true" applyAlignment="true" applyProtection="false">
      <alignment horizontal="general" vertical="center" textRotation="0" wrapText="false" indent="0" shrinkToFit="false"/>
      <protection locked="true" hidden="false"/>
    </xf>
    <xf numFmtId="167" fontId="27" fillId="24" borderId="14" xfId="16" applyFont="true" applyBorder="true" applyAlignment="true" applyProtection="true">
      <alignment horizontal="general" vertical="center" textRotation="0" wrapText="false" indent="0" shrinkToFit="false"/>
      <protection locked="true" hidden="false"/>
    </xf>
    <xf numFmtId="167" fontId="27" fillId="24" borderId="15" xfId="16" applyFont="true" applyBorder="true" applyAlignment="true" applyProtection="true">
      <alignment horizontal="general" vertical="center" textRotation="0" wrapText="false" indent="0" shrinkToFit="false"/>
      <protection locked="true" hidden="false"/>
    </xf>
    <xf numFmtId="167" fontId="27" fillId="24" borderId="49" xfId="55" applyFont="true" applyBorder="true" applyAlignment="true" applyProtection="false">
      <alignment horizontal="general" vertical="center" textRotation="0" wrapText="false" indent="0" shrinkToFit="false"/>
      <protection locked="true" hidden="false"/>
    </xf>
    <xf numFmtId="167" fontId="27" fillId="24" borderId="49" xfId="16" applyFont="true" applyBorder="true" applyAlignment="true" applyProtection="true">
      <alignment horizontal="general" vertical="center" textRotation="0" wrapText="false" indent="0" shrinkToFit="false"/>
      <protection locked="true" hidden="false"/>
    </xf>
    <xf numFmtId="167" fontId="27" fillId="24" borderId="58" xfId="16" applyFont="true" applyBorder="true" applyAlignment="true" applyProtection="true">
      <alignment horizontal="general" vertical="center" textRotation="0" wrapText="false" indent="0" shrinkToFit="false"/>
      <protection locked="true" hidden="false"/>
    </xf>
    <xf numFmtId="164" fontId="28" fillId="24" borderId="59" xfId="55" applyFont="true" applyBorder="true" applyAlignment="true" applyProtection="false">
      <alignment horizontal="distributed" vertical="center" textRotation="0" wrapText="false" indent="0" shrinkToFit="false"/>
      <protection locked="true" hidden="false"/>
    </xf>
    <xf numFmtId="164" fontId="28" fillId="24" borderId="60" xfId="55" applyFont="true" applyBorder="true" applyAlignment="true" applyProtection="false">
      <alignment horizontal="distributed" vertical="center" textRotation="0" wrapText="false" indent="0" shrinkToFit="false"/>
      <protection locked="true" hidden="false"/>
    </xf>
    <xf numFmtId="167" fontId="27" fillId="24" borderId="60" xfId="55" applyFont="true" applyBorder="true" applyAlignment="true" applyProtection="false">
      <alignment horizontal="general" vertical="center" textRotation="0" wrapText="false" indent="0" shrinkToFit="false"/>
      <protection locked="true" hidden="false"/>
    </xf>
    <xf numFmtId="167" fontId="27" fillId="24" borderId="60" xfId="16" applyFont="true" applyBorder="true" applyAlignment="true" applyProtection="true">
      <alignment horizontal="general" vertical="center" textRotation="0" wrapText="false" indent="0" shrinkToFit="false"/>
      <protection locked="true" hidden="false"/>
    </xf>
    <xf numFmtId="167" fontId="27" fillId="24" borderId="61" xfId="16" applyFont="true" applyBorder="true" applyAlignment="true" applyProtection="true">
      <alignment horizontal="general" vertical="center" textRotation="0" wrapText="false" indent="0" shrinkToFit="false"/>
      <protection locked="true" hidden="false"/>
    </xf>
    <xf numFmtId="164" fontId="28" fillId="24" borderId="11" xfId="55" applyFont="true" applyBorder="true" applyAlignment="true" applyProtection="false">
      <alignment horizontal="distributed" vertical="center" textRotation="0" wrapText="false" indent="0" shrinkToFit="false"/>
      <protection locked="true" hidden="false"/>
    </xf>
    <xf numFmtId="168" fontId="27" fillId="24" borderId="11" xfId="16" applyFont="true" applyBorder="true" applyAlignment="true" applyProtection="true">
      <alignment horizontal="general" vertical="center" textRotation="0" wrapText="false" indent="0" shrinkToFit="false"/>
      <protection locked="true" hidden="false"/>
    </xf>
    <xf numFmtId="168" fontId="27" fillId="24" borderId="12" xfId="16" applyFont="true" applyBorder="true" applyAlignment="true" applyProtection="true">
      <alignment horizontal="general" vertical="center" textRotation="0" wrapText="false" indent="0" shrinkToFit="false"/>
      <protection locked="true" hidden="false"/>
    </xf>
    <xf numFmtId="164" fontId="28" fillId="24" borderId="17" xfId="55" applyFont="true" applyBorder="true" applyAlignment="true" applyProtection="false">
      <alignment horizontal="distributed" vertical="center" textRotation="0" wrapText="false" indent="0" shrinkToFit="false"/>
      <protection locked="true" hidden="false"/>
    </xf>
    <xf numFmtId="168" fontId="27" fillId="24" borderId="17" xfId="16" applyFont="true" applyBorder="true" applyAlignment="true" applyProtection="true">
      <alignment horizontal="general" vertical="center" textRotation="0" wrapText="false" indent="0" shrinkToFit="false"/>
      <protection locked="true" hidden="false"/>
    </xf>
    <xf numFmtId="168" fontId="27" fillId="24" borderId="18" xfId="16" applyFont="true" applyBorder="true" applyAlignment="true" applyProtection="true">
      <alignment horizontal="general" vertical="center" textRotation="0" wrapText="false" indent="0" shrinkToFit="false"/>
      <protection locked="true" hidden="false"/>
    </xf>
    <xf numFmtId="164" fontId="28" fillId="24" borderId="0" xfId="55" applyFont="true" applyBorder="false" applyAlignment="false" applyProtection="false">
      <alignment horizontal="general" vertical="bottom" textRotation="0" wrapText="false" indent="0" shrinkToFit="false"/>
      <protection locked="true" hidden="false"/>
    </xf>
    <xf numFmtId="168" fontId="30" fillId="24" borderId="0" xfId="16" applyFont="true" applyBorder="true" applyAlignment="true" applyProtection="true">
      <alignment horizontal="general" vertical="bottom" textRotation="0" wrapText="false" indent="0" shrinkToFit="false"/>
      <protection locked="true" hidden="false"/>
    </xf>
    <xf numFmtId="168" fontId="26" fillId="24" borderId="0" xfId="16" applyFont="true" applyBorder="true" applyAlignment="true" applyProtection="true">
      <alignment horizontal="center" vertical="center" textRotation="0" wrapText="false" indent="0" shrinkToFit="false"/>
      <protection locked="true" hidden="false"/>
    </xf>
    <xf numFmtId="168" fontId="30" fillId="24" borderId="0" xfId="16" applyFont="true" applyBorder="true" applyAlignment="true" applyProtection="true">
      <alignment horizontal="general" vertical="center"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44" fillId="0" borderId="0" xfId="16" applyFont="true" applyBorder="true" applyAlignment="true" applyProtection="true">
      <alignment horizontal="general" vertical="center" textRotation="0" wrapText="false" indent="0" shrinkToFit="false"/>
      <protection locked="true" hidden="false"/>
    </xf>
    <xf numFmtId="168" fontId="30" fillId="0" borderId="0" xfId="16" applyFont="true" applyBorder="true" applyAlignment="true" applyProtection="true">
      <alignment horizontal="center" vertical="center" textRotation="0" wrapText="false" indent="0" shrinkToFit="false"/>
      <protection locked="true" hidden="false"/>
    </xf>
    <xf numFmtId="168" fontId="30" fillId="0" borderId="0" xfId="16" applyFont="true" applyBorder="true" applyAlignment="true" applyProtection="true">
      <alignment horizontal="general" vertical="center" textRotation="0" wrapText="false" indent="0" shrinkToFit="false"/>
      <protection locked="true" hidden="false"/>
    </xf>
    <xf numFmtId="168" fontId="34" fillId="0" borderId="14" xfId="16" applyFont="true" applyBorder="true" applyAlignment="true" applyProtection="true">
      <alignment horizontal="distributed" vertical="center" textRotation="0" wrapText="false" indent="0" shrinkToFit="false"/>
      <protection locked="true" hidden="false"/>
    </xf>
    <xf numFmtId="168" fontId="34" fillId="0" borderId="14" xfId="16" applyFont="true" applyBorder="true" applyAlignment="true" applyProtection="true">
      <alignment horizontal="center" vertical="center" textRotation="0" wrapText="false" indent="0" shrinkToFit="false"/>
      <protection locked="true" hidden="false"/>
    </xf>
    <xf numFmtId="170" fontId="34" fillId="0" borderId="62" xfId="16" applyFont="true" applyBorder="true" applyAlignment="true" applyProtection="true">
      <alignment horizontal="distributed" vertical="center" textRotation="0" wrapText="false" indent="0" shrinkToFit="false"/>
      <protection locked="true" hidden="false"/>
    </xf>
    <xf numFmtId="171" fontId="30" fillId="0" borderId="14" xfId="16" applyFont="true" applyBorder="true" applyAlignment="true" applyProtection="true">
      <alignment horizontal="right" vertical="center" textRotation="0" wrapText="false" indent="0" shrinkToFit="false"/>
      <protection locked="true" hidden="false"/>
    </xf>
    <xf numFmtId="170" fontId="30" fillId="0" borderId="63" xfId="16" applyFont="true" applyBorder="true" applyAlignment="true" applyProtection="true">
      <alignment horizontal="distributed" vertical="center" textRotation="0" wrapText="false" indent="0" shrinkToFit="false"/>
      <protection locked="true" hidden="false"/>
    </xf>
    <xf numFmtId="168" fontId="34" fillId="0" borderId="62" xfId="16" applyFont="true" applyBorder="true" applyAlignment="true" applyProtection="true">
      <alignment horizontal="distributed" vertical="center" textRotation="0" wrapText="false" indent="0" shrinkToFit="false"/>
      <protection locked="true" hidden="false"/>
    </xf>
    <xf numFmtId="168" fontId="30" fillId="0" borderId="60" xfId="16" applyFont="true" applyBorder="true" applyAlignment="true" applyProtection="true">
      <alignment horizontal="distributed" vertical="center" textRotation="0" wrapText="false" indent="0" shrinkToFit="false"/>
      <protection locked="true" hidden="false"/>
    </xf>
    <xf numFmtId="168" fontId="30" fillId="0" borderId="63" xfId="16" applyFont="true" applyBorder="true" applyAlignment="true" applyProtection="true">
      <alignment horizontal="distributed" vertical="center" textRotation="0" wrapText="false" indent="0" shrinkToFit="false"/>
      <protection locked="true" hidden="false"/>
    </xf>
    <xf numFmtId="170" fontId="34" fillId="0" borderId="14" xfId="16" applyFont="true" applyBorder="true" applyAlignment="true" applyProtection="true">
      <alignment horizontal="distributed"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59" fillId="24" borderId="0" xfId="52" applyFont="true" applyBorder="true" applyAlignment="true" applyProtection="true">
      <alignment horizontal="right" vertical="center" textRotation="0" wrapText="false" indent="0" shrinkToFit="false"/>
      <protection locked="true" hidden="false"/>
    </xf>
    <xf numFmtId="164" fontId="59" fillId="24" borderId="0" xfId="52" applyFont="true" applyBorder="true" applyAlignment="true" applyProtection="true">
      <alignment horizontal="left" vertical="center" textRotation="0" wrapText="false" indent="0" shrinkToFit="false"/>
      <protection locked="true" hidden="false"/>
    </xf>
    <xf numFmtId="164" fontId="60" fillId="24" borderId="0" xfId="52" applyFont="true" applyBorder="true" applyAlignment="true" applyProtection="true">
      <alignment horizontal="center" vertical="center" textRotation="0" wrapText="false" indent="0" shrinkToFit="false"/>
      <protection locked="true" hidden="false"/>
    </xf>
    <xf numFmtId="164" fontId="30" fillId="24" borderId="0" xfId="52" applyFont="true" applyBorder="true" applyAlignment="true" applyProtection="true">
      <alignment horizontal="general" vertical="center" textRotation="0" wrapText="false" indent="0" shrinkToFit="false"/>
      <protection locked="true" hidden="false"/>
    </xf>
    <xf numFmtId="164" fontId="34" fillId="24" borderId="0" xfId="52" applyFont="true" applyBorder="true" applyAlignment="true" applyProtection="true">
      <alignment horizontal="right" vertical="center" textRotation="0" wrapText="false" indent="0" shrinkToFit="false"/>
      <protection locked="true" hidden="false"/>
    </xf>
    <xf numFmtId="164" fontId="30" fillId="24" borderId="64" xfId="54" applyFont="true" applyBorder="true" applyAlignment="true" applyProtection="true">
      <alignment horizontal="right" vertical="center" textRotation="255" wrapText="false" indent="0" shrinkToFit="false"/>
      <protection locked="true" hidden="false"/>
    </xf>
    <xf numFmtId="164" fontId="61" fillId="24" borderId="65" xfId="54" applyFont="true" applyBorder="true" applyAlignment="true" applyProtection="true">
      <alignment horizontal="center" vertical="center" textRotation="0" wrapText="false" indent="0" shrinkToFit="false"/>
      <protection locked="true" hidden="false"/>
    </xf>
    <xf numFmtId="164" fontId="27" fillId="24" borderId="66" xfId="54" applyFont="true" applyBorder="true" applyAlignment="true" applyProtection="true">
      <alignment horizontal="center" vertical="center" textRotation="0" wrapText="false" indent="0" shrinkToFit="false"/>
      <protection locked="true" hidden="false"/>
    </xf>
    <xf numFmtId="164" fontId="27" fillId="24" borderId="67" xfId="54" applyFont="true" applyBorder="true" applyAlignment="true" applyProtection="true">
      <alignment horizontal="center" vertical="center" textRotation="0" wrapText="true" indent="0" shrinkToFit="false"/>
      <protection locked="true" hidden="false"/>
    </xf>
    <xf numFmtId="164" fontId="61" fillId="24" borderId="68" xfId="54" applyFont="true" applyBorder="true" applyAlignment="true" applyProtection="true">
      <alignment horizontal="center" vertical="center" textRotation="0" wrapText="false" indent="0" shrinkToFit="false"/>
      <protection locked="true" hidden="false"/>
    </xf>
    <xf numFmtId="164" fontId="30" fillId="24" borderId="0" xfId="54" applyFont="true" applyBorder="true" applyAlignment="true" applyProtection="false">
      <alignment horizontal="general" vertical="center" textRotation="0" wrapText="false" indent="0" shrinkToFit="false"/>
      <protection locked="true" hidden="false"/>
    </xf>
    <xf numFmtId="164" fontId="34" fillId="24" borderId="69" xfId="54" applyFont="true" applyBorder="true" applyAlignment="true" applyProtection="true">
      <alignment horizontal="left" vertical="center" textRotation="0" wrapText="false" indent="0" shrinkToFit="true"/>
      <protection locked="true" hidden="false"/>
    </xf>
    <xf numFmtId="164" fontId="61" fillId="24" borderId="70" xfId="54" applyFont="true" applyBorder="true" applyAlignment="true" applyProtection="true">
      <alignment horizontal="center" vertical="center" textRotation="0" wrapText="false" indent="0" shrinkToFit="true"/>
      <protection locked="true" hidden="false"/>
    </xf>
    <xf numFmtId="164" fontId="61" fillId="24" borderId="71" xfId="54" applyFont="true" applyBorder="true" applyAlignment="true" applyProtection="true">
      <alignment horizontal="center" vertical="center" textRotation="0" wrapText="false" indent="0" shrinkToFit="true"/>
      <protection locked="true" hidden="false"/>
    </xf>
    <xf numFmtId="164" fontId="61" fillId="24" borderId="53" xfId="54" applyFont="true" applyBorder="true" applyAlignment="true" applyProtection="true">
      <alignment horizontal="center" vertical="center" textRotation="0" wrapText="true" indent="0" shrinkToFit="true"/>
      <protection locked="true" hidden="false"/>
    </xf>
    <xf numFmtId="164" fontId="61" fillId="24" borderId="72" xfId="54" applyFont="true" applyBorder="true" applyAlignment="true" applyProtection="true">
      <alignment horizontal="center" vertical="center" textRotation="0" wrapText="false" indent="0" shrinkToFit="true"/>
      <protection locked="true" hidden="false"/>
    </xf>
    <xf numFmtId="164" fontId="28" fillId="24" borderId="73" xfId="54" applyFont="true" applyBorder="true" applyAlignment="true" applyProtection="true">
      <alignment horizontal="center" vertical="center" textRotation="0" wrapText="false" indent="0" shrinkToFit="true"/>
      <protection locked="true" hidden="false"/>
    </xf>
    <xf numFmtId="164" fontId="30" fillId="24" borderId="0" xfId="54" applyFont="true" applyBorder="true" applyAlignment="true" applyProtection="false">
      <alignment horizontal="general" vertical="center" textRotation="0" wrapText="false" indent="0" shrinkToFit="true"/>
      <protection locked="true" hidden="false"/>
    </xf>
    <xf numFmtId="164" fontId="61" fillId="24" borderId="74" xfId="52" applyFont="true" applyBorder="true" applyAlignment="true" applyProtection="true">
      <alignment horizontal="center" vertical="center" textRotation="0" wrapText="true" indent="0" shrinkToFit="false"/>
      <protection locked="true" hidden="false"/>
    </xf>
    <xf numFmtId="168" fontId="27" fillId="24" borderId="39" xfId="16" applyFont="true" applyBorder="true" applyAlignment="true" applyProtection="true">
      <alignment horizontal="general" vertical="center" textRotation="0" wrapText="false" indent="0" shrinkToFit="false"/>
      <protection locked="true" hidden="false"/>
    </xf>
    <xf numFmtId="168" fontId="27" fillId="24" borderId="25" xfId="16" applyFont="true" applyBorder="true" applyAlignment="true" applyProtection="true">
      <alignment horizontal="general" vertical="center" textRotation="0" wrapText="false" indent="0" shrinkToFit="false"/>
      <protection locked="true" hidden="false"/>
    </xf>
    <xf numFmtId="168" fontId="27" fillId="24" borderId="75" xfId="16" applyFont="true" applyBorder="true" applyAlignment="true" applyProtection="true">
      <alignment horizontal="general" vertical="center" textRotation="0" wrapText="false" indent="0" shrinkToFit="false"/>
      <protection locked="true" hidden="false"/>
    </xf>
    <xf numFmtId="168" fontId="27" fillId="24" borderId="76" xfId="16" applyFont="true" applyBorder="true" applyAlignment="true" applyProtection="true">
      <alignment horizontal="general" vertical="center" textRotation="0" wrapText="false" indent="0" shrinkToFit="false"/>
      <protection locked="true" hidden="false"/>
    </xf>
    <xf numFmtId="164" fontId="27" fillId="24" borderId="74" xfId="52" applyFont="true" applyBorder="true" applyAlignment="true" applyProtection="true">
      <alignment horizontal="center" vertical="center" textRotation="0" wrapText="true" indent="0" shrinkToFit="false"/>
      <protection locked="true" hidden="false"/>
    </xf>
    <xf numFmtId="168" fontId="27" fillId="24" borderId="41" xfId="16" applyFont="true" applyBorder="true" applyAlignment="true" applyProtection="true">
      <alignment horizontal="general" vertical="center" textRotation="0" wrapText="false" indent="0" shrinkToFit="false"/>
      <protection locked="true" hidden="false"/>
    </xf>
    <xf numFmtId="168" fontId="27" fillId="24" borderId="29" xfId="16" applyFont="true" applyBorder="true" applyAlignment="true" applyProtection="true">
      <alignment horizontal="general" vertical="center" textRotation="0" wrapText="false" indent="0" shrinkToFit="false"/>
      <protection locked="true" hidden="false"/>
    </xf>
    <xf numFmtId="168" fontId="27" fillId="24" borderId="30" xfId="16" applyFont="true" applyBorder="true" applyAlignment="true" applyProtection="true">
      <alignment horizontal="general" vertical="center" textRotation="0" wrapText="false" indent="0" shrinkToFit="false"/>
      <protection locked="true" hidden="false"/>
    </xf>
    <xf numFmtId="168" fontId="27" fillId="24" borderId="77" xfId="16" applyFont="true" applyBorder="true" applyAlignment="true" applyProtection="true">
      <alignment horizontal="general" vertical="center" textRotation="0" wrapText="false" indent="0" shrinkToFit="false"/>
      <protection locked="true" hidden="false"/>
    </xf>
    <xf numFmtId="168" fontId="27" fillId="24" borderId="78" xfId="16" applyFont="true" applyBorder="true" applyAlignment="true" applyProtection="true">
      <alignment horizontal="general" vertical="center" textRotation="0" wrapText="false" indent="0" shrinkToFit="false"/>
      <protection locked="true" hidden="false"/>
    </xf>
    <xf numFmtId="168" fontId="27" fillId="24" borderId="79" xfId="16" applyFont="true" applyBorder="true" applyAlignment="true" applyProtection="true">
      <alignment horizontal="general" vertical="center" textRotation="0" wrapText="false" indent="0" shrinkToFit="false"/>
      <protection locked="true" hidden="false"/>
    </xf>
    <xf numFmtId="168" fontId="27" fillId="24" borderId="80" xfId="16" applyFont="true" applyBorder="true" applyAlignment="true" applyProtection="true">
      <alignment horizontal="general" vertical="center" textRotation="0" wrapText="false" indent="0" shrinkToFit="false"/>
      <protection locked="true" hidden="false"/>
    </xf>
    <xf numFmtId="168" fontId="27" fillId="24" borderId="46" xfId="16" applyFont="true" applyBorder="true" applyAlignment="true" applyProtection="true">
      <alignment horizontal="general" vertical="center" textRotation="0" wrapText="false" indent="0" shrinkToFit="false"/>
      <protection locked="true" hidden="false"/>
    </xf>
    <xf numFmtId="168" fontId="27" fillId="24" borderId="81" xfId="16" applyFont="true" applyBorder="true" applyAlignment="true" applyProtection="true">
      <alignment horizontal="general" vertical="center" textRotation="0" wrapText="false" indent="0" shrinkToFit="false"/>
      <protection locked="true" hidden="false"/>
    </xf>
    <xf numFmtId="168" fontId="27" fillId="24" borderId="82" xfId="16" applyFont="true" applyBorder="true" applyAlignment="true" applyProtection="true">
      <alignment horizontal="general" vertical="center" textRotation="0" wrapText="false" indent="0" shrinkToFit="false"/>
      <protection locked="true" hidden="false"/>
    </xf>
    <xf numFmtId="168" fontId="27" fillId="24" borderId="83" xfId="16" applyFont="true" applyBorder="true" applyAlignment="true" applyProtection="true">
      <alignment horizontal="general" vertical="center" textRotation="0" wrapText="false" indent="0" shrinkToFit="false"/>
      <protection locked="true" hidden="false"/>
    </xf>
    <xf numFmtId="164" fontId="61" fillId="24" borderId="84" xfId="52" applyFont="true" applyBorder="true" applyAlignment="true" applyProtection="true">
      <alignment horizontal="center" vertical="center" textRotation="0" wrapText="true" indent="0" shrinkToFit="false"/>
      <protection locked="true" hidden="false"/>
    </xf>
    <xf numFmtId="168" fontId="27" fillId="24" borderId="85" xfId="16" applyFont="true" applyBorder="true" applyAlignment="true" applyProtection="true">
      <alignment horizontal="general" vertical="center" textRotation="0" wrapText="false" indent="0" shrinkToFit="false"/>
      <protection locked="true" hidden="false"/>
    </xf>
    <xf numFmtId="168" fontId="27" fillId="24" borderId="46" xfId="16" applyFont="true" applyBorder="true" applyAlignment="true" applyProtection="true">
      <alignment horizontal="right" vertical="center" textRotation="0" wrapText="false" indent="0" shrinkToFit="false"/>
      <protection locked="true" hidden="false"/>
    </xf>
    <xf numFmtId="168" fontId="27" fillId="24" borderId="82" xfId="16" applyFont="true" applyBorder="true" applyAlignment="true" applyProtection="true">
      <alignment horizontal="right" vertical="center" textRotation="0" wrapText="false" indent="0" shrinkToFit="false"/>
      <protection locked="true" hidden="false"/>
    </xf>
    <xf numFmtId="164" fontId="61" fillId="24" borderId="86" xfId="52" applyFont="true" applyBorder="true" applyAlignment="true" applyProtection="true">
      <alignment horizontal="center" vertical="center" textRotation="0" wrapText="true" indent="0" shrinkToFit="false"/>
      <protection locked="true" hidden="false"/>
    </xf>
    <xf numFmtId="168" fontId="27" fillId="24" borderId="87" xfId="16" applyFont="true" applyBorder="true" applyAlignment="true" applyProtection="true">
      <alignment horizontal="general" vertical="center" textRotation="0" wrapText="false" indent="0" shrinkToFit="false"/>
      <protection locked="true" hidden="false"/>
    </xf>
    <xf numFmtId="168" fontId="27" fillId="24" borderId="41" xfId="16" applyFont="true" applyBorder="true" applyAlignment="true" applyProtection="true">
      <alignment horizontal="right" vertical="center" textRotation="0" wrapText="false" indent="0" shrinkToFit="false"/>
      <protection locked="true" hidden="false"/>
    </xf>
    <xf numFmtId="168" fontId="27" fillId="24" borderId="88" xfId="16" applyFont="true" applyBorder="true" applyAlignment="true" applyProtection="true">
      <alignment horizontal="right" vertical="center" textRotation="0" wrapText="false" indent="0" shrinkToFit="false"/>
      <protection locked="true" hidden="false"/>
    </xf>
    <xf numFmtId="164" fontId="61" fillId="24" borderId="89" xfId="52" applyFont="true" applyBorder="true" applyAlignment="true" applyProtection="true">
      <alignment horizontal="center" vertical="center" textRotation="0" wrapText="true" indent="0" shrinkToFit="false"/>
      <protection locked="true" hidden="false"/>
    </xf>
    <xf numFmtId="168" fontId="27" fillId="24" borderId="0" xfId="16" applyFont="true" applyBorder="true" applyAlignment="true" applyProtection="true">
      <alignment horizontal="general" vertical="bottom" textRotation="0" wrapText="false" indent="0" shrinkToFit="false"/>
      <protection locked="true" hidden="false"/>
    </xf>
    <xf numFmtId="168" fontId="27" fillId="24" borderId="90" xfId="16" applyFont="true" applyBorder="true" applyAlignment="true" applyProtection="true">
      <alignment horizontal="general" vertical="center" textRotation="0" wrapText="false" indent="0" shrinkToFit="false"/>
      <protection locked="true" hidden="false"/>
    </xf>
    <xf numFmtId="168" fontId="27" fillId="24" borderId="77" xfId="16" applyFont="true" applyBorder="true" applyAlignment="true" applyProtection="true">
      <alignment horizontal="right" vertical="center" textRotation="0" wrapText="false" indent="0" shrinkToFit="false"/>
      <protection locked="true" hidden="false"/>
    </xf>
    <xf numFmtId="168" fontId="27" fillId="24" borderId="79" xfId="16" applyFont="true" applyBorder="true" applyAlignment="true" applyProtection="true">
      <alignment horizontal="right" vertical="center" textRotation="0" wrapText="false" indent="0" shrinkToFit="false"/>
      <protection locked="true" hidden="false"/>
    </xf>
    <xf numFmtId="164" fontId="61" fillId="24" borderId="69" xfId="52" applyFont="true" applyBorder="true" applyAlignment="true" applyProtection="true">
      <alignment horizontal="center" vertical="center" textRotation="0" wrapText="true" indent="0" shrinkToFit="false"/>
      <protection locked="true" hidden="false"/>
    </xf>
    <xf numFmtId="168" fontId="27" fillId="24" borderId="70" xfId="16" applyFont="true" applyBorder="true" applyAlignment="true" applyProtection="true">
      <alignment horizontal="general" vertical="center" textRotation="0" wrapText="false" indent="0" shrinkToFit="false"/>
      <protection locked="true" hidden="false"/>
    </xf>
    <xf numFmtId="168" fontId="27" fillId="24" borderId="71" xfId="16" applyFont="true" applyBorder="true" applyAlignment="true" applyProtection="true">
      <alignment horizontal="general" vertical="center" textRotation="0" wrapText="false" indent="0" shrinkToFit="false"/>
      <protection locked="true" hidden="false"/>
    </xf>
    <xf numFmtId="168" fontId="27" fillId="24" borderId="53" xfId="16" applyFont="true" applyBorder="true" applyAlignment="true" applyProtection="true">
      <alignment horizontal="general" vertical="center" textRotation="0" wrapText="false" indent="0" shrinkToFit="false"/>
      <protection locked="true" hidden="false"/>
    </xf>
    <xf numFmtId="168" fontId="27" fillId="24" borderId="72" xfId="16" applyFont="true" applyBorder="true" applyAlignment="true" applyProtection="true">
      <alignment horizontal="right" vertical="center" textRotation="0" wrapText="false" indent="0" shrinkToFit="false"/>
      <protection locked="true" hidden="false"/>
    </xf>
    <xf numFmtId="168" fontId="27" fillId="24" borderId="71" xfId="16" applyFont="true" applyBorder="true" applyAlignment="true" applyProtection="true">
      <alignment horizontal="right" vertical="center" textRotation="0" wrapText="false" indent="0" shrinkToFit="false"/>
      <protection locked="true" hidden="false"/>
    </xf>
    <xf numFmtId="168" fontId="27" fillId="24" borderId="73" xfId="16" applyFont="true" applyBorder="true" applyAlignment="true" applyProtection="true">
      <alignment horizontal="right" vertical="center" textRotation="0" wrapText="false" indent="0" shrinkToFit="false"/>
      <protection locked="true" hidden="false"/>
    </xf>
    <xf numFmtId="168" fontId="27" fillId="24" borderId="91" xfId="16" applyFont="true" applyBorder="true" applyAlignment="true" applyProtection="true">
      <alignment horizontal="general" vertical="center" textRotation="0" wrapText="false" indent="0" shrinkToFit="false"/>
      <protection locked="true" hidden="false"/>
    </xf>
    <xf numFmtId="168" fontId="31" fillId="24" borderId="0" xfId="16" applyFont="true" applyBorder="true" applyAlignment="true" applyProtection="true">
      <alignment horizontal="center" vertical="center" textRotation="0" wrapText="false" indent="0" shrinkToFit="false"/>
      <protection locked="true" hidden="false"/>
    </xf>
    <xf numFmtId="164" fontId="29" fillId="24" borderId="0" xfId="57" applyFont="true" applyBorder="false" applyAlignment="true" applyProtection="false">
      <alignment horizontal="left" vertical="top" textRotation="0" wrapText="false" indent="0" shrinkToFit="false"/>
      <protection locked="true" hidden="false"/>
    </xf>
    <xf numFmtId="164" fontId="59" fillId="24" borderId="0" xfId="54" applyFont="true" applyBorder="true" applyAlignment="true" applyProtection="true">
      <alignment horizontal="right" vertical="center" textRotation="0" wrapText="false" indent="0" shrinkToFit="false"/>
      <protection locked="true" hidden="false"/>
    </xf>
    <xf numFmtId="164" fontId="59" fillId="24" borderId="0" xfId="54" applyFont="true" applyBorder="true" applyAlignment="true" applyProtection="true">
      <alignment horizontal="left" vertical="center" textRotation="0" wrapText="false" indent="0" shrinkToFit="false"/>
      <protection locked="true" hidden="false"/>
    </xf>
    <xf numFmtId="164" fontId="60" fillId="24" borderId="0" xfId="54" applyFont="true" applyBorder="true" applyAlignment="true" applyProtection="false">
      <alignment horizontal="general" vertical="center" textRotation="0" wrapText="false" indent="0" shrinkToFit="false"/>
      <protection locked="true" hidden="false"/>
    </xf>
    <xf numFmtId="164" fontId="30" fillId="24" borderId="0" xfId="54" applyFont="true" applyBorder="true" applyAlignment="true" applyProtection="true">
      <alignment horizontal="general" vertical="center" textRotation="0" wrapText="false" indent="0" shrinkToFit="false"/>
      <protection locked="true" hidden="false"/>
    </xf>
    <xf numFmtId="164" fontId="34" fillId="24" borderId="0" xfId="54" applyFont="true" applyBorder="true" applyAlignment="true" applyProtection="true">
      <alignment horizontal="right" vertical="center" textRotation="0" wrapText="false" indent="0" shrinkToFit="false"/>
      <protection locked="true" hidden="false"/>
    </xf>
    <xf numFmtId="168" fontId="27" fillId="24" borderId="39" xfId="16" applyFont="true" applyBorder="true" applyAlignment="true" applyProtection="true">
      <alignment horizontal="right" vertical="center" textRotation="0" wrapText="false" indent="0" shrinkToFit="false"/>
      <protection locked="true" hidden="false"/>
    </xf>
    <xf numFmtId="168" fontId="27" fillId="24" borderId="75" xfId="16" applyFont="true" applyBorder="true" applyAlignment="true" applyProtection="true">
      <alignment horizontal="right" vertical="center" textRotation="0" wrapText="false" indent="0" shrinkToFit="false"/>
      <protection locked="true" hidden="false"/>
    </xf>
    <xf numFmtId="168" fontId="27" fillId="24" borderId="92" xfId="16" applyFont="true" applyBorder="true" applyAlignment="true" applyProtection="true">
      <alignment horizontal="right" vertical="center" textRotation="0" wrapText="false" indent="0" shrinkToFit="false"/>
      <protection locked="true" hidden="false"/>
    </xf>
    <xf numFmtId="168" fontId="27" fillId="24" borderId="93" xfId="16" applyFont="true" applyBorder="true" applyAlignment="true" applyProtection="true">
      <alignment horizontal="general" vertical="center" textRotation="0" wrapText="false" indent="0" shrinkToFit="false"/>
      <protection locked="true" hidden="false"/>
    </xf>
    <xf numFmtId="168" fontId="27" fillId="24" borderId="94" xfId="16" applyFont="true" applyBorder="true" applyAlignment="true" applyProtection="true">
      <alignment horizontal="general" vertical="center" textRotation="0" wrapText="false" indent="0" shrinkToFit="false"/>
      <protection locked="true" hidden="false"/>
    </xf>
    <xf numFmtId="168" fontId="27" fillId="24" borderId="0" xfId="54" applyFont="true" applyBorder="true" applyAlignment="true" applyProtection="false">
      <alignment horizontal="general" vertical="center" textRotation="0" wrapText="false" indent="0" shrinkToFit="false"/>
      <protection locked="true" hidden="false"/>
    </xf>
    <xf numFmtId="164" fontId="27" fillId="24" borderId="0" xfId="54" applyFont="true" applyBorder="true" applyAlignment="true" applyProtection="false">
      <alignment horizontal="general" vertical="center" textRotation="0" wrapText="false" indent="0" shrinkToFit="false"/>
      <protection locked="true" hidden="false"/>
    </xf>
    <xf numFmtId="168" fontId="27" fillId="24" borderId="95" xfId="16" applyFont="true" applyBorder="true" applyAlignment="true" applyProtection="true">
      <alignment horizontal="general" vertical="center" textRotation="0" wrapText="false" indent="0" shrinkToFit="false"/>
      <protection locked="true" hidden="false"/>
    </xf>
    <xf numFmtId="164" fontId="27" fillId="24" borderId="0" xfId="54" applyFont="true" applyBorder="false" applyAlignment="false" applyProtection="false">
      <alignment horizontal="general" vertical="bottom" textRotation="0" wrapText="false" indent="0" shrinkToFit="false"/>
      <protection locked="true" hidden="false"/>
    </xf>
    <xf numFmtId="168" fontId="27" fillId="24" borderId="96" xfId="16" applyFont="true" applyBorder="true" applyAlignment="true" applyProtection="true">
      <alignment horizontal="general" vertical="center" textRotation="0" wrapText="false" indent="0" shrinkToFit="false"/>
      <protection locked="true" hidden="false"/>
    </xf>
    <xf numFmtId="168" fontId="27" fillId="24" borderId="88" xfId="16" applyFont="true" applyBorder="true" applyAlignment="true" applyProtection="true">
      <alignment horizontal="general" vertical="center" textRotation="0" wrapText="false" indent="0" shrinkToFit="false"/>
      <protection locked="true" hidden="false"/>
    </xf>
    <xf numFmtId="168" fontId="27" fillId="24" borderId="97" xfId="16" applyFont="true" applyBorder="true" applyAlignment="true" applyProtection="true">
      <alignment horizontal="general" vertical="center" textRotation="0" wrapText="false" indent="0" shrinkToFit="false"/>
      <protection locked="true" hidden="false"/>
    </xf>
    <xf numFmtId="168" fontId="27" fillId="24" borderId="98" xfId="16" applyFont="true" applyBorder="true" applyAlignment="true" applyProtection="true">
      <alignment horizontal="general" vertical="center" textRotation="0" wrapText="false" indent="0" shrinkToFit="false"/>
      <protection locked="true" hidden="false"/>
    </xf>
    <xf numFmtId="164" fontId="61" fillId="24" borderId="99" xfId="52" applyFont="true" applyBorder="true" applyAlignment="true" applyProtection="true">
      <alignment horizontal="center" vertical="center" textRotation="0" wrapText="true" indent="0" shrinkToFit="false"/>
      <protection locked="true" hidden="false"/>
    </xf>
    <xf numFmtId="168" fontId="27" fillId="24" borderId="100" xfId="16" applyFont="true" applyBorder="true" applyAlignment="true" applyProtection="true">
      <alignment horizontal="general" vertical="center" textRotation="0" wrapText="false" indent="0" shrinkToFit="false"/>
      <protection locked="true" hidden="false"/>
    </xf>
    <xf numFmtId="168" fontId="27" fillId="24" borderId="33" xfId="16" applyFont="true" applyBorder="true" applyAlignment="true" applyProtection="true">
      <alignment horizontal="general" vertical="center" textRotation="0" wrapText="false" indent="0" shrinkToFit="false"/>
      <protection locked="true" hidden="false"/>
    </xf>
    <xf numFmtId="168" fontId="27" fillId="24" borderId="101" xfId="16" applyFont="true" applyBorder="true" applyAlignment="true" applyProtection="true">
      <alignment horizontal="general" vertical="center" textRotation="0" wrapText="false" indent="0" shrinkToFit="false"/>
      <protection locked="true" hidden="false"/>
    </xf>
    <xf numFmtId="168" fontId="27" fillId="24" borderId="102" xfId="16" applyFont="true" applyBorder="true" applyAlignment="true" applyProtection="true">
      <alignment horizontal="general" vertical="center" textRotation="0" wrapText="false" indent="0" shrinkToFit="false"/>
      <protection locked="true" hidden="false"/>
    </xf>
    <xf numFmtId="168" fontId="27" fillId="24" borderId="103" xfId="16" applyFont="true" applyBorder="true" applyAlignment="true" applyProtection="true">
      <alignment horizontal="general" vertical="center" textRotation="0" wrapText="false" indent="0" shrinkToFit="false"/>
      <protection locked="true" hidden="false"/>
    </xf>
    <xf numFmtId="168" fontId="27" fillId="24" borderId="34" xfId="16" applyFont="true" applyBorder="true" applyAlignment="true" applyProtection="true">
      <alignment horizontal="general" vertical="center" textRotation="0" wrapText="false" indent="0" shrinkToFit="false"/>
      <protection locked="true" hidden="false"/>
    </xf>
    <xf numFmtId="164" fontId="61" fillId="24" borderId="104" xfId="52" applyFont="true" applyBorder="true" applyAlignment="true" applyProtection="true">
      <alignment horizontal="center" vertical="center" textRotation="0" wrapText="true" indent="0" shrinkToFit="false"/>
      <protection locked="true" hidden="false"/>
    </xf>
    <xf numFmtId="168" fontId="27" fillId="24" borderId="105" xfId="16" applyFont="true" applyBorder="true" applyAlignment="true" applyProtection="true">
      <alignment horizontal="general" vertical="center" textRotation="0" wrapText="false" indent="0" shrinkToFit="false"/>
      <protection locked="true" hidden="false"/>
    </xf>
    <xf numFmtId="168" fontId="27" fillId="24" borderId="106" xfId="16" applyFont="true" applyBorder="true" applyAlignment="true" applyProtection="true">
      <alignment horizontal="general" vertical="center" textRotation="0" wrapText="false" indent="0" shrinkToFit="false"/>
      <protection locked="true" hidden="false"/>
    </xf>
    <xf numFmtId="168" fontId="27" fillId="24" borderId="107" xfId="16" applyFont="true" applyBorder="true" applyAlignment="true" applyProtection="true">
      <alignment horizontal="general" vertical="center" textRotation="0" wrapText="false" indent="0" shrinkToFit="false"/>
      <protection locked="true" hidden="false"/>
    </xf>
    <xf numFmtId="168" fontId="27" fillId="24" borderId="108" xfId="16" applyFont="true" applyBorder="true" applyAlignment="true" applyProtection="true">
      <alignment horizontal="general" vertical="center" textRotation="0" wrapText="false" indent="0" shrinkToFit="false"/>
      <protection locked="true" hidden="false"/>
    </xf>
    <xf numFmtId="168" fontId="27" fillId="24" borderId="109" xfId="16" applyFont="true" applyBorder="true" applyAlignment="true" applyProtection="true">
      <alignment horizontal="general" vertical="center" textRotation="0" wrapText="false" indent="0" shrinkToFit="false"/>
      <protection locked="true" hidden="false"/>
    </xf>
    <xf numFmtId="168" fontId="27" fillId="24" borderId="110" xfId="16" applyFont="true" applyBorder="true" applyAlignment="true" applyProtection="true">
      <alignment horizontal="general" vertical="center" textRotation="0" wrapText="false" indent="0" shrinkToFit="false"/>
      <protection locked="true" hidden="false"/>
    </xf>
    <xf numFmtId="164" fontId="27" fillId="24" borderId="0" xfId="52" applyFont="true" applyBorder="true" applyAlignment="true" applyProtection="true">
      <alignment horizontal="center" vertical="center" textRotation="0" wrapText="true" indent="0" shrinkToFit="false"/>
      <protection locked="true" hidden="false"/>
    </xf>
    <xf numFmtId="168" fontId="27" fillId="24" borderId="0" xfId="16" applyFont="true" applyBorder="true" applyAlignment="true" applyProtection="true">
      <alignment horizontal="general" vertical="center" textRotation="0" wrapText="false" indent="0" shrinkToFit="false"/>
      <protection locked="true" hidden="false"/>
    </xf>
    <xf numFmtId="173" fontId="30" fillId="24" borderId="0" xfId="54" applyFont="true" applyBorder="true" applyAlignment="true" applyProtection="false">
      <alignment horizontal="general" vertical="center" textRotation="0" wrapText="false" indent="0" shrinkToFit="false"/>
      <protection locked="true" hidden="false"/>
    </xf>
    <xf numFmtId="164" fontId="30" fillId="24" borderId="0" xfId="55" applyFont="true" applyBorder="true" applyAlignment="true" applyProtection="false">
      <alignment horizontal="general" vertical="center" textRotation="0" wrapText="false" indent="0" shrinkToFit="false"/>
      <protection locked="true" hidden="false"/>
    </xf>
    <xf numFmtId="164" fontId="59" fillId="24" borderId="0" xfId="55" applyFont="true" applyBorder="true" applyAlignment="true" applyProtection="true">
      <alignment horizontal="center" vertical="center" textRotation="0" wrapText="false" indent="0" shrinkToFit="false"/>
      <protection locked="true" hidden="false"/>
    </xf>
    <xf numFmtId="164" fontId="60" fillId="24" borderId="0" xfId="55" applyFont="true" applyBorder="true" applyAlignment="true" applyProtection="false">
      <alignment horizontal="general" vertical="center" textRotation="0" wrapText="false" indent="0" shrinkToFit="false"/>
      <protection locked="true" hidden="false"/>
    </xf>
    <xf numFmtId="164" fontId="30" fillId="24" borderId="0" xfId="55" applyFont="true" applyBorder="true" applyAlignment="true" applyProtection="true">
      <alignment horizontal="general" vertical="center" textRotation="0" wrapText="false" indent="0" shrinkToFit="false"/>
      <protection locked="true" hidden="false"/>
    </xf>
    <xf numFmtId="164" fontId="34" fillId="24" borderId="0" xfId="55" applyFont="true" applyBorder="true" applyAlignment="true" applyProtection="true">
      <alignment horizontal="right" vertical="center" textRotation="0" wrapText="false" indent="0" shrinkToFit="false"/>
      <protection locked="true" hidden="false"/>
    </xf>
    <xf numFmtId="164" fontId="27" fillId="24" borderId="111" xfId="54" applyFont="true" applyBorder="true" applyAlignment="true" applyProtection="true">
      <alignment horizontal="center" vertical="center" textRotation="0" wrapText="false" indent="0" shrinkToFit="false"/>
      <protection locked="true" hidden="false"/>
    </xf>
    <xf numFmtId="164" fontId="27" fillId="24" borderId="112" xfId="54" applyFont="true" applyBorder="true" applyAlignment="true" applyProtection="true">
      <alignment horizontal="center" vertical="center" textRotation="0" wrapText="true" indent="0" shrinkToFit="false"/>
      <protection locked="true" hidden="false"/>
    </xf>
    <xf numFmtId="164" fontId="61" fillId="24" borderId="73" xfId="54" applyFont="true" applyBorder="true" applyAlignment="true" applyProtection="true">
      <alignment horizontal="center" vertical="center" textRotation="0" wrapText="false" indent="0" shrinkToFit="true"/>
      <protection locked="true" hidden="false"/>
    </xf>
    <xf numFmtId="164" fontId="61" fillId="24" borderId="113" xfId="54" applyFont="true" applyBorder="true" applyAlignment="true" applyProtection="true">
      <alignment horizontal="center" vertical="center" textRotation="0" wrapText="true" indent="0" shrinkToFit="true"/>
      <protection locked="true" hidden="false"/>
    </xf>
    <xf numFmtId="168" fontId="68" fillId="24" borderId="94" xfId="16" applyFont="true" applyBorder="true" applyAlignment="true" applyProtection="true">
      <alignment horizontal="general" vertical="center" textRotation="0" wrapText="false" indent="0" shrinkToFit="false"/>
      <protection locked="true" hidden="false"/>
    </xf>
    <xf numFmtId="168" fontId="68" fillId="24" borderId="75" xfId="16" applyFont="true" applyBorder="true" applyAlignment="true" applyProtection="true">
      <alignment horizontal="general" vertical="center" textRotation="0" wrapText="false" indent="0" shrinkToFit="false"/>
      <protection locked="true" hidden="false"/>
    </xf>
    <xf numFmtId="168" fontId="68" fillId="24" borderId="25" xfId="16" applyFont="true" applyBorder="true" applyAlignment="true" applyProtection="true">
      <alignment horizontal="general" vertical="center" textRotation="0" wrapText="false" indent="0" shrinkToFit="false"/>
      <protection locked="true" hidden="false"/>
    </xf>
    <xf numFmtId="168" fontId="68" fillId="24" borderId="39" xfId="16" applyFont="true" applyBorder="true" applyAlignment="true" applyProtection="true">
      <alignment horizontal="right" vertical="center" textRotation="0" wrapText="false" indent="0" shrinkToFit="false"/>
      <protection locked="true" hidden="false"/>
    </xf>
    <xf numFmtId="168" fontId="68" fillId="24" borderId="75" xfId="16" applyFont="true" applyBorder="true" applyAlignment="true" applyProtection="true">
      <alignment horizontal="right" vertical="center" textRotation="0" wrapText="false" indent="0" shrinkToFit="false"/>
      <protection locked="true" hidden="false"/>
    </xf>
    <xf numFmtId="168" fontId="68" fillId="24" borderId="39" xfId="16" applyFont="true" applyBorder="true" applyAlignment="true" applyProtection="true">
      <alignment horizontal="general" vertical="center" textRotation="0" wrapText="false" indent="0" shrinkToFit="false"/>
      <protection locked="true" hidden="false"/>
    </xf>
    <xf numFmtId="164" fontId="27" fillId="24" borderId="0" xfId="55" applyFont="true" applyBorder="true" applyAlignment="true" applyProtection="false">
      <alignment horizontal="general" vertical="center" textRotation="0" wrapText="false" indent="0" shrinkToFit="false"/>
      <protection locked="true" hidden="false"/>
    </xf>
    <xf numFmtId="164" fontId="27" fillId="24" borderId="0" xfId="55" applyFont="true" applyBorder="false" applyAlignment="false" applyProtection="false">
      <alignment horizontal="general" vertical="bottom" textRotation="0" wrapText="false" indent="0" shrinkToFit="false"/>
      <protection locked="true" hidden="false"/>
    </xf>
    <xf numFmtId="168" fontId="68" fillId="24" borderId="87" xfId="16" applyFont="true" applyBorder="true" applyAlignment="true" applyProtection="true">
      <alignment horizontal="general" vertical="center" textRotation="0" wrapText="false" indent="0" shrinkToFit="false"/>
      <protection locked="true" hidden="false"/>
    </xf>
    <xf numFmtId="168" fontId="68" fillId="24" borderId="88" xfId="16" applyFont="true" applyBorder="true" applyAlignment="true" applyProtection="true">
      <alignment horizontal="general" vertical="center" textRotation="0" wrapText="false" indent="0" shrinkToFit="false"/>
      <protection locked="true" hidden="false"/>
    </xf>
    <xf numFmtId="168" fontId="68" fillId="24" borderId="29" xfId="16" applyFont="true" applyBorder="true" applyAlignment="true" applyProtection="true">
      <alignment horizontal="general" vertical="center" textRotation="0" wrapText="false" indent="0" shrinkToFit="false"/>
      <protection locked="true" hidden="false"/>
    </xf>
    <xf numFmtId="168" fontId="68" fillId="24" borderId="41" xfId="16" applyFont="true" applyBorder="true" applyAlignment="true" applyProtection="true">
      <alignment horizontal="general" vertical="center" textRotation="0" wrapText="false" indent="0" shrinkToFit="false"/>
      <protection locked="true" hidden="false"/>
    </xf>
    <xf numFmtId="168" fontId="68" fillId="24" borderId="90" xfId="16" applyFont="true" applyBorder="true" applyAlignment="true" applyProtection="true">
      <alignment horizontal="general" vertical="center" textRotation="0" wrapText="false" indent="0" shrinkToFit="false"/>
      <protection locked="true" hidden="false"/>
    </xf>
    <xf numFmtId="168" fontId="68" fillId="24" borderId="79" xfId="16" applyFont="true" applyBorder="true" applyAlignment="true" applyProtection="true">
      <alignment horizontal="general" vertical="center" textRotation="0" wrapText="false" indent="0" shrinkToFit="false"/>
      <protection locked="true" hidden="false"/>
    </xf>
    <xf numFmtId="168" fontId="68" fillId="24" borderId="78" xfId="16" applyFont="true" applyBorder="true" applyAlignment="true" applyProtection="true">
      <alignment horizontal="general" vertical="center" textRotation="0" wrapText="false" indent="0" shrinkToFit="false"/>
      <protection locked="true" hidden="false"/>
    </xf>
    <xf numFmtId="168" fontId="68" fillId="24" borderId="77" xfId="16" applyFont="true" applyBorder="true" applyAlignment="true" applyProtection="true">
      <alignment horizontal="general" vertical="center" textRotation="0" wrapText="false" indent="0" shrinkToFit="false"/>
      <protection locked="true" hidden="false"/>
    </xf>
    <xf numFmtId="168" fontId="68" fillId="24" borderId="85" xfId="16" applyFont="true" applyBorder="true" applyAlignment="true" applyProtection="true">
      <alignment horizontal="general" vertical="center" textRotation="0" wrapText="false" indent="0" shrinkToFit="false"/>
      <protection locked="true" hidden="false"/>
    </xf>
    <xf numFmtId="168" fontId="68" fillId="24" borderId="82" xfId="16" applyFont="true" applyBorder="true" applyAlignment="true" applyProtection="true">
      <alignment horizontal="general" vertical="center" textRotation="0" wrapText="false" indent="0" shrinkToFit="false"/>
      <protection locked="true" hidden="false"/>
    </xf>
    <xf numFmtId="168" fontId="68" fillId="24" borderId="81" xfId="16" applyFont="true" applyBorder="true" applyAlignment="true" applyProtection="true">
      <alignment horizontal="general" vertical="center" textRotation="0" wrapText="false" indent="0" shrinkToFit="false"/>
      <protection locked="true" hidden="false"/>
    </xf>
    <xf numFmtId="168" fontId="68" fillId="24" borderId="46" xfId="16" applyFont="true" applyBorder="true" applyAlignment="true" applyProtection="true">
      <alignment horizontal="general" vertical="center" textRotation="0" wrapText="false" indent="0" shrinkToFit="false"/>
      <protection locked="true" hidden="false"/>
    </xf>
    <xf numFmtId="168" fontId="68" fillId="24" borderId="103" xfId="16" applyFont="true" applyBorder="true" applyAlignment="true" applyProtection="true">
      <alignment horizontal="general" vertical="center" textRotation="0" wrapText="false" indent="0" shrinkToFit="false"/>
      <protection locked="true" hidden="false"/>
    </xf>
    <xf numFmtId="168" fontId="68" fillId="24" borderId="101" xfId="16" applyFont="true" applyBorder="true" applyAlignment="true" applyProtection="true">
      <alignment horizontal="general" vertical="center" textRotation="0" wrapText="false" indent="0" shrinkToFit="false"/>
      <protection locked="true" hidden="false"/>
    </xf>
    <xf numFmtId="168" fontId="68" fillId="24" borderId="33" xfId="16" applyFont="true" applyBorder="true" applyAlignment="true" applyProtection="true">
      <alignment horizontal="general" vertical="center" textRotation="0" wrapText="false" indent="0" shrinkToFit="false"/>
      <protection locked="true" hidden="false"/>
    </xf>
    <xf numFmtId="168" fontId="68" fillId="24" borderId="100" xfId="16" applyFont="true" applyBorder="true" applyAlignment="true" applyProtection="true">
      <alignment horizontal="general" vertical="center" textRotation="0" wrapText="false" indent="0" shrinkToFit="false"/>
      <protection locked="true" hidden="false"/>
    </xf>
    <xf numFmtId="168" fontId="68" fillId="24" borderId="109" xfId="16" applyFont="true" applyBorder="true" applyAlignment="true" applyProtection="true">
      <alignment horizontal="general" vertical="center" textRotation="0" wrapText="false" indent="0" shrinkToFit="false"/>
      <protection locked="true" hidden="false"/>
    </xf>
    <xf numFmtId="168" fontId="68" fillId="24" borderId="107" xfId="16" applyFont="true" applyBorder="true" applyAlignment="true" applyProtection="true">
      <alignment horizontal="general" vertical="center" textRotation="0" wrapText="false" indent="0" shrinkToFit="false"/>
      <protection locked="true" hidden="false"/>
    </xf>
    <xf numFmtId="168" fontId="68" fillId="24" borderId="106" xfId="16" applyFont="true" applyBorder="true" applyAlignment="true" applyProtection="true">
      <alignment horizontal="general" vertical="center" textRotation="0" wrapText="false" indent="0" shrinkToFit="false"/>
      <protection locked="true" hidden="false"/>
    </xf>
    <xf numFmtId="168" fontId="68" fillId="24" borderId="105" xfId="16" applyFont="true" applyBorder="true" applyAlignment="true" applyProtection="true">
      <alignment horizontal="general" vertical="center" textRotation="0" wrapText="false" indent="0" shrinkToFit="false"/>
      <protection locked="true" hidden="false"/>
    </xf>
    <xf numFmtId="173" fontId="30" fillId="24" borderId="0" xfId="55" applyFont="true" applyBorder="true" applyAlignment="true" applyProtection="false">
      <alignment horizontal="general" vertical="center" textRotation="0" wrapText="false" indent="0" shrinkToFit="false"/>
      <protection locked="true" hidden="false"/>
    </xf>
    <xf numFmtId="170" fontId="27" fillId="0" borderId="0" xfId="16" applyFont="true" applyBorder="true" applyAlignment="true" applyProtection="true">
      <alignment horizontal="distributed" vertical="center" textRotation="0" wrapText="false" indent="0" shrinkToFit="false"/>
      <protection locked="true" hidden="false"/>
    </xf>
    <xf numFmtId="168" fontId="27" fillId="0" borderId="0" xfId="16" applyFont="true" applyBorder="true" applyAlignment="true" applyProtection="true">
      <alignment horizontal="distributed" vertical="center" textRotation="0" wrapText="false" indent="0" shrinkToFit="false"/>
      <protection locked="true" hidden="false"/>
    </xf>
    <xf numFmtId="168" fontId="69" fillId="0" borderId="0" xfId="16" applyFont="true" applyBorder="true" applyAlignment="true" applyProtection="true">
      <alignment horizontal="right" vertical="center" textRotation="0" wrapText="false" indent="0" shrinkToFit="false"/>
      <protection locked="true" hidden="false"/>
    </xf>
    <xf numFmtId="168" fontId="69" fillId="0" borderId="0" xfId="16" applyFont="true" applyBorder="true" applyAlignment="true" applyProtection="true">
      <alignment horizontal="left" vertical="center" textRotation="0" wrapText="false" indent="0" shrinkToFit="false"/>
      <protection locked="true" hidden="false"/>
    </xf>
    <xf numFmtId="168" fontId="70" fillId="0" borderId="0" xfId="16" applyFont="true" applyBorder="true" applyAlignment="true" applyProtection="true">
      <alignment horizontal="distributed" vertical="center" textRotation="0" wrapText="false" indent="0" shrinkToFit="false"/>
      <protection locked="true" hidden="false"/>
    </xf>
    <xf numFmtId="168" fontId="61" fillId="0" borderId="0" xfId="16" applyFont="true" applyBorder="true" applyAlignment="true" applyProtection="true">
      <alignment horizontal="distributed" vertical="center" textRotation="0" wrapText="false" indent="0" shrinkToFit="false"/>
      <protection locked="true" hidden="false"/>
    </xf>
    <xf numFmtId="170" fontId="61" fillId="0" borderId="10" xfId="16" applyFont="true" applyBorder="true" applyAlignment="true" applyProtection="true">
      <alignment horizontal="distributed" vertical="center" textRotation="0" wrapText="false" indent="0" shrinkToFit="false"/>
      <protection locked="true" hidden="false"/>
    </xf>
    <xf numFmtId="168" fontId="61" fillId="0" borderId="11" xfId="16" applyFont="true" applyBorder="true" applyAlignment="true" applyProtection="true">
      <alignment horizontal="distributed" vertical="center" textRotation="0" wrapText="false" indent="0" shrinkToFit="false"/>
      <protection locked="true" hidden="false"/>
    </xf>
    <xf numFmtId="168" fontId="61" fillId="0" borderId="12" xfId="16" applyFont="true" applyBorder="true" applyAlignment="true" applyProtection="true">
      <alignment horizontal="distributed" vertical="center" textRotation="0" wrapText="false" indent="0" shrinkToFit="false"/>
      <protection locked="true" hidden="false"/>
    </xf>
    <xf numFmtId="170" fontId="61" fillId="0" borderId="114" xfId="16" applyFont="true" applyBorder="true" applyAlignment="true" applyProtection="true">
      <alignment horizontal="center" vertical="center" textRotation="0" wrapText="false" indent="0" shrinkToFit="false"/>
      <protection locked="true" hidden="false"/>
    </xf>
    <xf numFmtId="168" fontId="61" fillId="0" borderId="115" xfId="16" applyFont="true" applyBorder="true" applyAlignment="true" applyProtection="true">
      <alignment horizontal="distributed" vertical="center" textRotation="0" wrapText="false" indent="0" shrinkToFit="false"/>
      <protection locked="true" hidden="false"/>
    </xf>
    <xf numFmtId="168" fontId="27" fillId="0" borderId="115" xfId="16" applyFont="true" applyBorder="true" applyAlignment="true" applyProtection="true">
      <alignment horizontal="right" vertical="center" textRotation="0" wrapText="false" indent="0" shrinkToFit="false"/>
      <protection locked="true" hidden="false"/>
    </xf>
    <xf numFmtId="168" fontId="27" fillId="0" borderId="116" xfId="16" applyFont="true" applyBorder="true" applyAlignment="true" applyProtection="true">
      <alignment horizontal="right" vertical="center" textRotation="0" wrapText="false" indent="0" shrinkToFit="false"/>
      <protection locked="true" hidden="false"/>
    </xf>
    <xf numFmtId="170" fontId="61" fillId="0" borderId="117" xfId="16" applyFont="true" applyBorder="true" applyAlignment="true" applyProtection="true">
      <alignment horizontal="center" vertical="center" textRotation="0" wrapText="false" indent="0" shrinkToFit="false"/>
      <protection locked="true" hidden="false"/>
    </xf>
    <xf numFmtId="168" fontId="61" fillId="0" borderId="118" xfId="16" applyFont="true" applyBorder="true" applyAlignment="true" applyProtection="true">
      <alignment horizontal="distributed" vertical="center" textRotation="0" wrapText="false" indent="0" shrinkToFit="false"/>
      <protection locked="true" hidden="false"/>
    </xf>
    <xf numFmtId="168" fontId="27" fillId="0" borderId="118" xfId="16" applyFont="true" applyBorder="true" applyAlignment="true" applyProtection="true">
      <alignment horizontal="right" vertical="center" textRotation="0" wrapText="false" indent="0" shrinkToFit="false"/>
      <protection locked="true" hidden="false"/>
    </xf>
    <xf numFmtId="168" fontId="27" fillId="0" borderId="119" xfId="16" applyFont="true" applyBorder="true" applyAlignment="true" applyProtection="true">
      <alignment horizontal="right" vertical="center" textRotation="0" wrapText="false" indent="0" shrinkToFit="false"/>
      <protection locked="true" hidden="false"/>
    </xf>
    <xf numFmtId="168" fontId="34" fillId="0" borderId="115" xfId="16" applyFont="true" applyBorder="true" applyAlignment="true" applyProtection="true">
      <alignment horizontal="distributed" vertical="center" textRotation="0" wrapText="false" indent="0" shrinkToFit="false"/>
      <protection locked="true" hidden="false"/>
    </xf>
    <xf numFmtId="168" fontId="71" fillId="0" borderId="115" xfId="16" applyFont="true" applyBorder="true" applyAlignment="true" applyProtection="true">
      <alignment horizontal="right" vertical="center" textRotation="0" wrapText="false" indent="0" shrinkToFit="false"/>
      <protection locked="true" hidden="false"/>
    </xf>
    <xf numFmtId="168" fontId="71" fillId="0" borderId="116" xfId="16" applyFont="true" applyBorder="true" applyAlignment="true" applyProtection="true">
      <alignment horizontal="right" vertical="center" textRotation="0" wrapText="false" indent="0" shrinkToFit="false"/>
      <protection locked="true" hidden="false"/>
    </xf>
    <xf numFmtId="170" fontId="61" fillId="0" borderId="120" xfId="16" applyFont="true" applyBorder="true" applyAlignment="true" applyProtection="true">
      <alignment horizontal="center" vertical="center" textRotation="0" wrapText="false" indent="0" shrinkToFit="false"/>
      <protection locked="true" hidden="false"/>
    </xf>
    <xf numFmtId="168" fontId="34" fillId="0" borderId="121" xfId="16" applyFont="true" applyBorder="true" applyAlignment="true" applyProtection="true">
      <alignment horizontal="distributed" vertical="center" textRotation="0" wrapText="false" indent="0" shrinkToFit="false"/>
      <protection locked="true" hidden="false"/>
    </xf>
    <xf numFmtId="168" fontId="71" fillId="0" borderId="121" xfId="16" applyFont="true" applyBorder="true" applyAlignment="true" applyProtection="true">
      <alignment horizontal="right" vertical="center" textRotation="0" wrapText="false" indent="0" shrinkToFit="false"/>
      <protection locked="true" hidden="false"/>
    </xf>
    <xf numFmtId="168" fontId="71" fillId="0" borderId="122" xfId="16" applyFont="true" applyBorder="true" applyAlignment="true" applyProtection="true">
      <alignment horizontal="right" vertical="center" textRotation="0" wrapText="false" indent="0" shrinkToFit="false"/>
      <protection locked="true" hidden="false"/>
    </xf>
    <xf numFmtId="164" fontId="27" fillId="0" borderId="0" xfId="56" applyFont="true" applyBorder="false" applyAlignment="true" applyProtection="false">
      <alignment horizontal="distributed" vertical="center" textRotation="0" wrapText="false" indent="0" shrinkToFit="false"/>
      <protection locked="true" hidden="false"/>
    </xf>
    <xf numFmtId="164" fontId="69" fillId="0" borderId="0" xfId="56" applyFont="true" applyBorder="true" applyAlignment="true" applyProtection="fals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73" fillId="0" borderId="0" xfId="56" applyFont="true" applyBorder="false" applyAlignment="true" applyProtection="false">
      <alignment horizontal="right" vertical="center" textRotation="0" wrapText="false" indent="0" shrinkToFit="false"/>
      <protection locked="true" hidden="false"/>
    </xf>
    <xf numFmtId="164" fontId="73" fillId="0" borderId="0" xfId="56" applyFont="true" applyBorder="false" applyAlignment="true" applyProtection="false">
      <alignment horizontal="right"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61" fillId="0" borderId="51" xfId="56" applyFont="true" applyBorder="true" applyAlignment="true" applyProtection="false">
      <alignment horizontal="left" vertical="center" textRotation="0" wrapText="false" indent="0" shrinkToFit="false"/>
      <protection locked="true" hidden="false"/>
    </xf>
    <xf numFmtId="164" fontId="61" fillId="0" borderId="0" xfId="56" applyFont="true" applyBorder="false" applyAlignment="true" applyProtection="false">
      <alignment horizontal="distributed" vertical="center" textRotation="0" wrapText="false" indent="0" shrinkToFit="false"/>
      <protection locked="true" hidden="false"/>
    </xf>
    <xf numFmtId="164" fontId="61" fillId="0" borderId="10" xfId="56" applyFont="true" applyBorder="true" applyAlignment="true" applyProtection="false">
      <alignment horizontal="distributed" vertical="center" textRotation="0" wrapText="false" indent="0" shrinkToFit="false"/>
      <protection locked="true" hidden="false"/>
    </xf>
    <xf numFmtId="164" fontId="61" fillId="0" borderId="11" xfId="56" applyFont="true" applyBorder="true" applyAlignment="true" applyProtection="false">
      <alignment horizontal="distributed" vertical="center" textRotation="0" wrapText="false" indent="0" shrinkToFit="false"/>
      <protection locked="true" hidden="false"/>
    </xf>
    <xf numFmtId="164" fontId="61" fillId="0" borderId="12" xfId="56" applyFont="true" applyBorder="true" applyAlignment="true" applyProtection="false">
      <alignment horizontal="distributed" vertical="center" textRotation="0" wrapText="false" indent="0" shrinkToFit="false"/>
      <protection locked="true" hidden="false"/>
    </xf>
    <xf numFmtId="164" fontId="61" fillId="0" borderId="123" xfId="56" applyFont="true" applyBorder="true" applyAlignment="true" applyProtection="false">
      <alignment horizontal="center" vertical="center" textRotation="0" wrapText="false" indent="0" shrinkToFit="false"/>
      <protection locked="true" hidden="false"/>
    </xf>
    <xf numFmtId="164" fontId="61" fillId="0" borderId="124" xfId="56" applyFont="true" applyBorder="true" applyAlignment="true" applyProtection="false">
      <alignment horizontal="distributed" vertical="center" textRotation="0" wrapText="false" indent="0" shrinkToFit="false"/>
      <protection locked="true" hidden="false"/>
    </xf>
    <xf numFmtId="168" fontId="27" fillId="0" borderId="124" xfId="16" applyFont="true" applyBorder="true" applyAlignment="true" applyProtection="true">
      <alignment horizontal="right" vertical="center" textRotation="0" wrapText="false" indent="0" shrinkToFit="false"/>
      <protection locked="true" hidden="false"/>
    </xf>
    <xf numFmtId="168" fontId="27" fillId="0" borderId="125" xfId="16" applyFont="true" applyBorder="true" applyAlignment="true" applyProtection="true">
      <alignment horizontal="right" vertical="center" textRotation="0" wrapText="false" indent="0" shrinkToFit="false"/>
      <protection locked="true" hidden="false"/>
    </xf>
    <xf numFmtId="164" fontId="61" fillId="0" borderId="126" xfId="56" applyFont="true" applyBorder="true" applyAlignment="true" applyProtection="false">
      <alignment horizontal="center" vertical="center" textRotation="0" wrapText="false" indent="0" shrinkToFit="false"/>
      <protection locked="true" hidden="false"/>
    </xf>
    <xf numFmtId="164" fontId="61" fillId="0" borderId="127" xfId="56" applyFont="true" applyBorder="true" applyAlignment="true" applyProtection="false">
      <alignment horizontal="distributed" vertical="center" textRotation="0" wrapText="false" indent="0" shrinkToFit="false"/>
      <protection locked="true" hidden="false"/>
    </xf>
    <xf numFmtId="168" fontId="27" fillId="0" borderId="127" xfId="16" applyFont="true" applyBorder="true" applyAlignment="true" applyProtection="true">
      <alignment horizontal="right" vertical="center" textRotation="0" wrapText="false" indent="0" shrinkToFit="false"/>
      <protection locked="true" hidden="false"/>
    </xf>
    <xf numFmtId="168" fontId="27" fillId="0" borderId="128" xfId="16" applyFont="true" applyBorder="true" applyAlignment="true" applyProtection="true">
      <alignment horizontal="right" vertical="center" textRotation="0" wrapText="false" indent="0" shrinkToFit="false"/>
      <protection locked="true" hidden="false"/>
    </xf>
    <xf numFmtId="164" fontId="61" fillId="0" borderId="129" xfId="56" applyFont="true" applyBorder="true" applyAlignment="true" applyProtection="false">
      <alignment horizontal="center" vertical="center" textRotation="0" wrapText="false" indent="0" shrinkToFit="false"/>
      <protection locked="true" hidden="false"/>
    </xf>
    <xf numFmtId="164" fontId="61" fillId="0" borderId="130" xfId="56" applyFont="true" applyBorder="true" applyAlignment="true" applyProtection="false">
      <alignment horizontal="distributed" vertical="center" textRotation="0" wrapText="false" indent="0" shrinkToFit="false"/>
      <protection locked="true" hidden="false"/>
    </xf>
    <xf numFmtId="168" fontId="27" fillId="0" borderId="130" xfId="16" applyFont="true" applyBorder="true" applyAlignment="true" applyProtection="true">
      <alignment horizontal="right" vertical="center" textRotation="0" wrapText="false" indent="0" shrinkToFit="false"/>
      <protection locked="true" hidden="false"/>
    </xf>
    <xf numFmtId="168" fontId="27" fillId="0" borderId="131" xfId="16" applyFont="true" applyBorder="true" applyAlignment="true" applyProtection="true">
      <alignment horizontal="right" vertical="center" textRotation="0" wrapText="false" indent="0" shrinkToFit="false"/>
      <protection locked="true" hidden="false"/>
    </xf>
    <xf numFmtId="164" fontId="34" fillId="0" borderId="130" xfId="56" applyFont="true" applyBorder="true" applyAlignment="true" applyProtection="false">
      <alignment horizontal="distributed" vertical="center" textRotation="0" wrapText="false" indent="0" shrinkToFit="false"/>
      <protection locked="true" hidden="false"/>
    </xf>
    <xf numFmtId="176" fontId="71" fillId="0" borderId="130" xfId="56" applyFont="true" applyBorder="true" applyAlignment="true" applyProtection="false">
      <alignment horizontal="right" vertical="center" textRotation="0" wrapText="false" indent="0" shrinkToFit="false"/>
      <protection locked="true" hidden="false"/>
    </xf>
    <xf numFmtId="176" fontId="71" fillId="0" borderId="131" xfId="56" applyFont="true" applyBorder="true" applyAlignment="true" applyProtection="false">
      <alignment horizontal="right" vertical="center" textRotation="0" wrapText="false" indent="0" shrinkToFit="false"/>
      <protection locked="true" hidden="false"/>
    </xf>
    <xf numFmtId="164" fontId="61" fillId="0" borderId="132" xfId="56" applyFont="true" applyBorder="true" applyAlignment="true" applyProtection="false">
      <alignment horizontal="center" vertical="center" textRotation="0" wrapText="false" indent="0" shrinkToFit="false"/>
      <protection locked="true" hidden="false"/>
    </xf>
    <xf numFmtId="164" fontId="34" fillId="0" borderId="133" xfId="56" applyFont="true" applyBorder="true" applyAlignment="true" applyProtection="false">
      <alignment horizontal="distributed" vertical="center" textRotation="0" wrapText="false" indent="0" shrinkToFit="false"/>
      <protection locked="true" hidden="false"/>
    </xf>
    <xf numFmtId="176" fontId="71" fillId="0" borderId="133" xfId="56" applyFont="true" applyBorder="true" applyAlignment="true" applyProtection="false">
      <alignment horizontal="right" vertical="center" textRotation="0" wrapText="false" indent="0" shrinkToFit="false"/>
      <protection locked="true" hidden="false"/>
    </xf>
    <xf numFmtId="176" fontId="71" fillId="0" borderId="134" xfId="56" applyFont="true" applyBorder="true" applyAlignment="true" applyProtection="false">
      <alignment horizontal="right" vertical="center" textRotation="0" wrapText="false" indent="0" shrinkToFit="false"/>
      <protection locked="true" hidden="false"/>
    </xf>
    <xf numFmtId="176" fontId="71" fillId="24" borderId="49" xfId="56" applyFont="true" applyBorder="true" applyAlignment="true" applyProtection="false">
      <alignment horizontal="right" vertical="center" textRotation="0" wrapText="false" indent="0" shrinkToFit="false"/>
      <protection locked="true" hidden="false"/>
    </xf>
    <xf numFmtId="176" fontId="71" fillId="24" borderId="58" xfId="56" applyFont="true" applyBorder="true" applyAlignment="true" applyProtection="false">
      <alignment horizontal="right" vertical="center" textRotation="0" wrapText="false" indent="0" shrinkToFit="false"/>
      <protection locked="true" hidden="false"/>
    </xf>
    <xf numFmtId="168" fontId="27" fillId="24" borderId="0" xfId="16" applyFont="true" applyBorder="true" applyAlignment="true" applyProtection="true">
      <alignment horizontal="distributed" vertical="center" textRotation="0" wrapText="false" indent="0" shrinkToFit="false"/>
      <protection locked="true" hidden="false"/>
    </xf>
    <xf numFmtId="168" fontId="69" fillId="24" borderId="0" xfId="16" applyFont="true" applyBorder="true" applyAlignment="true" applyProtection="true">
      <alignment horizontal="center" vertical="center" textRotation="0" wrapText="false" indent="0" shrinkToFit="false"/>
      <protection locked="true" hidden="false"/>
    </xf>
    <xf numFmtId="168" fontId="70" fillId="24" borderId="0" xfId="16" applyFont="true" applyBorder="true" applyAlignment="true" applyProtection="true">
      <alignment horizontal="distributed" vertical="center" textRotation="0" wrapText="false" indent="0" shrinkToFit="false"/>
      <protection locked="true" hidden="false"/>
    </xf>
    <xf numFmtId="168" fontId="75" fillId="24" borderId="0" xfId="16" applyFont="true" applyBorder="true" applyAlignment="true" applyProtection="true">
      <alignment horizontal="right" vertical="center" textRotation="0" wrapText="false" indent="0" shrinkToFit="false"/>
      <protection locked="true" hidden="false"/>
    </xf>
    <xf numFmtId="168" fontId="75" fillId="24" borderId="0" xfId="16" applyFont="true" applyBorder="true" applyAlignment="true" applyProtection="true">
      <alignment horizontal="left" vertical="center" textRotation="0" wrapText="false" indent="0" shrinkToFit="false"/>
      <protection locked="true" hidden="false"/>
    </xf>
    <xf numFmtId="168" fontId="61" fillId="24" borderId="51" xfId="16" applyFont="true" applyBorder="true" applyAlignment="true" applyProtection="true">
      <alignment horizontal="distributed" vertical="center" textRotation="0" wrapText="false" indent="0" shrinkToFit="false"/>
      <protection locked="true" hidden="false"/>
    </xf>
    <xf numFmtId="168" fontId="61" fillId="24" borderId="0" xfId="16" applyFont="true" applyBorder="true" applyAlignment="true" applyProtection="true">
      <alignment horizontal="distributed" vertical="center" textRotation="0" wrapText="false" indent="0" shrinkToFit="false"/>
      <protection locked="true" hidden="false"/>
    </xf>
    <xf numFmtId="164" fontId="61" fillId="24" borderId="10" xfId="56" applyFont="true" applyBorder="true" applyAlignment="true" applyProtection="false">
      <alignment horizontal="distributed" vertical="center" textRotation="0" wrapText="false" indent="0" shrinkToFit="false"/>
      <protection locked="true" hidden="false"/>
    </xf>
    <xf numFmtId="164" fontId="61" fillId="24" borderId="11" xfId="56" applyFont="true" applyBorder="true" applyAlignment="true" applyProtection="false">
      <alignment horizontal="distributed" vertical="center" textRotation="0" wrapText="false" indent="0" shrinkToFit="false"/>
      <protection locked="true" hidden="false"/>
    </xf>
    <xf numFmtId="164" fontId="61" fillId="24" borderId="12" xfId="56" applyFont="true" applyBorder="true" applyAlignment="true" applyProtection="false">
      <alignment horizontal="distributed" vertical="center" textRotation="0" wrapText="false" indent="0" shrinkToFit="false"/>
      <protection locked="true" hidden="false"/>
    </xf>
    <xf numFmtId="164" fontId="61" fillId="24" borderId="123" xfId="56" applyFont="true" applyBorder="true" applyAlignment="true" applyProtection="false">
      <alignment horizontal="center" vertical="center" textRotation="0" wrapText="false" indent="0" shrinkToFit="false"/>
      <protection locked="true" hidden="false"/>
    </xf>
    <xf numFmtId="164" fontId="61" fillId="24" borderId="124" xfId="56" applyFont="true" applyBorder="true" applyAlignment="true" applyProtection="false">
      <alignment horizontal="distributed" vertical="center" textRotation="0" wrapText="false" indent="0" shrinkToFit="false"/>
      <protection locked="true" hidden="false"/>
    </xf>
    <xf numFmtId="168" fontId="27" fillId="24" borderId="124" xfId="16" applyFont="true" applyBorder="true" applyAlignment="true" applyProtection="true">
      <alignment horizontal="right" vertical="center" textRotation="0" wrapText="false" indent="0" shrinkToFit="false"/>
      <protection locked="true" hidden="false"/>
    </xf>
    <xf numFmtId="168" fontId="27" fillId="24" borderId="125" xfId="16" applyFont="true" applyBorder="true" applyAlignment="true" applyProtection="true">
      <alignment horizontal="right" vertical="center" textRotation="0" wrapText="false" indent="0" shrinkToFit="false"/>
      <protection locked="true" hidden="false"/>
    </xf>
    <xf numFmtId="164" fontId="61" fillId="24" borderId="126" xfId="56" applyFont="true" applyBorder="true" applyAlignment="true" applyProtection="false">
      <alignment horizontal="center" vertical="center" textRotation="0" wrapText="false" indent="0" shrinkToFit="false"/>
      <protection locked="true" hidden="false"/>
    </xf>
    <xf numFmtId="164" fontId="61" fillId="24" borderId="127" xfId="56" applyFont="true" applyBorder="true" applyAlignment="true" applyProtection="false">
      <alignment horizontal="distributed" vertical="center" textRotation="0" wrapText="false" indent="0" shrinkToFit="false"/>
      <protection locked="true" hidden="false"/>
    </xf>
    <xf numFmtId="168" fontId="27" fillId="24" borderId="127" xfId="16" applyFont="true" applyBorder="true" applyAlignment="true" applyProtection="true">
      <alignment horizontal="right" vertical="center" textRotation="0" wrapText="false" indent="0" shrinkToFit="false"/>
      <protection locked="true" hidden="false"/>
    </xf>
    <xf numFmtId="168" fontId="27" fillId="24" borderId="128" xfId="16" applyFont="true" applyBorder="true" applyAlignment="true" applyProtection="true">
      <alignment horizontal="right" vertical="center" textRotation="0" wrapText="false" indent="0" shrinkToFit="false"/>
      <protection locked="true" hidden="false"/>
    </xf>
    <xf numFmtId="164" fontId="61" fillId="24" borderId="129" xfId="56" applyFont="true" applyBorder="true" applyAlignment="true" applyProtection="false">
      <alignment horizontal="center" vertical="center" textRotation="0" wrapText="false" indent="0" shrinkToFit="false"/>
      <protection locked="true" hidden="false"/>
    </xf>
    <xf numFmtId="164" fontId="61" fillId="24" borderId="130" xfId="56" applyFont="true" applyBorder="true" applyAlignment="true" applyProtection="false">
      <alignment horizontal="distributed" vertical="center" textRotation="0" wrapText="false" indent="0" shrinkToFit="false"/>
      <protection locked="true" hidden="false"/>
    </xf>
    <xf numFmtId="168" fontId="27" fillId="24" borderId="130" xfId="16" applyFont="true" applyBorder="true" applyAlignment="true" applyProtection="true">
      <alignment horizontal="right" vertical="center" textRotation="0" wrapText="false" indent="0" shrinkToFit="false"/>
      <protection locked="true" hidden="false"/>
    </xf>
    <xf numFmtId="168" fontId="27" fillId="24" borderId="131" xfId="16" applyFont="true" applyBorder="true" applyAlignment="true" applyProtection="true">
      <alignment horizontal="right" vertical="center" textRotation="0" wrapText="false" indent="0" shrinkToFit="false"/>
      <protection locked="true" hidden="false"/>
    </xf>
    <xf numFmtId="164" fontId="34" fillId="24" borderId="130" xfId="56" applyFont="true" applyBorder="true" applyAlignment="true" applyProtection="false">
      <alignment horizontal="distributed" vertical="center" textRotation="0" wrapText="false" indent="0" shrinkToFit="false"/>
      <protection locked="true" hidden="false"/>
    </xf>
    <xf numFmtId="176" fontId="71" fillId="24" borderId="130" xfId="56" applyFont="true" applyBorder="true" applyAlignment="true" applyProtection="false">
      <alignment horizontal="right" vertical="center" textRotation="0" wrapText="false" indent="0" shrinkToFit="false"/>
      <protection locked="true" hidden="false"/>
    </xf>
    <xf numFmtId="176" fontId="71" fillId="24" borderId="131" xfId="56" applyFont="true" applyBorder="true" applyAlignment="true" applyProtection="false">
      <alignment horizontal="right" vertical="center" textRotation="0" wrapText="false" indent="0" shrinkToFit="false"/>
      <protection locked="true" hidden="false"/>
    </xf>
    <xf numFmtId="164" fontId="61" fillId="24" borderId="132" xfId="56" applyFont="true" applyBorder="true" applyAlignment="true" applyProtection="false">
      <alignment horizontal="center" vertical="center" textRotation="0" wrapText="false" indent="0" shrinkToFit="false"/>
      <protection locked="true" hidden="false"/>
    </xf>
    <xf numFmtId="164" fontId="34" fillId="24" borderId="133" xfId="56" applyFont="true" applyBorder="true" applyAlignment="true" applyProtection="false">
      <alignment horizontal="distributed" vertical="center" textRotation="0" wrapText="false" indent="0" shrinkToFit="false"/>
      <protection locked="true" hidden="false"/>
    </xf>
    <xf numFmtId="176" fontId="71" fillId="24" borderId="133" xfId="56" applyFont="true" applyBorder="true" applyAlignment="true" applyProtection="false">
      <alignment horizontal="right" vertical="center" textRotation="0" wrapText="false" indent="0" shrinkToFit="false"/>
      <protection locked="true" hidden="false"/>
    </xf>
    <xf numFmtId="176" fontId="71" fillId="24" borderId="134" xfId="56" applyFont="true" applyBorder="true" applyAlignment="true" applyProtection="false">
      <alignment horizontal="righ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02H14　form" xfId="52"/>
    <cellStyle name="標準_H14 青果　凡例" xfId="53"/>
    <cellStyle name="標準_H15Suisa" xfId="54"/>
    <cellStyle name="標準_T15-T26" xfId="55"/>
    <cellStyle name="標準_年野取H9" xfId="56"/>
    <cellStyle name="標準_概要 H14"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5856873822976"/>
          <c:w val="0.934093358289377"/>
          <c:h val="0.77338355304457"/>
        </c:manualLayout>
      </c:layout>
      <c:barChart>
        <c:barDir val="col"/>
        <c:grouping val="clustered"/>
        <c:varyColors val="0"/>
        <c:ser>
          <c:idx val="0"/>
          <c:order val="0"/>
          <c:tx>
            <c:strRef>
              <c:f>'7.青果年月別取扱高'!$A$6</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6:$O$6</c:f>
              <c:numCache>
                <c:formatCode>General</c:formatCode>
                <c:ptCount val="12"/>
                <c:pt idx="0">
                  <c:v>1274338537</c:v>
                </c:pt>
                <c:pt idx="1">
                  <c:v>1258949336</c:v>
                </c:pt>
                <c:pt idx="2">
                  <c:v>1197934397</c:v>
                </c:pt>
                <c:pt idx="3">
                  <c:v>931833087</c:v>
                </c:pt>
                <c:pt idx="4">
                  <c:v>1044052704</c:v>
                </c:pt>
                <c:pt idx="5">
                  <c:v>1232868667</c:v>
                </c:pt>
                <c:pt idx="6">
                  <c:v>1286930839</c:v>
                </c:pt>
                <c:pt idx="7">
                  <c:v>1068347629</c:v>
                </c:pt>
                <c:pt idx="8">
                  <c:v>1377298162</c:v>
                </c:pt>
                <c:pt idx="9">
                  <c:v>1125661721</c:v>
                </c:pt>
                <c:pt idx="10">
                  <c:v>990899590</c:v>
                </c:pt>
                <c:pt idx="11">
                  <c:v>1162373984</c:v>
                </c:pt>
              </c:numCache>
            </c:numRef>
          </c:val>
        </c:ser>
        <c:ser>
          <c:idx val="1"/>
          <c:order val="1"/>
          <c:tx>
            <c:strRef>
              <c:f>'7.青果年月別取扱高'!$A$7</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7:$O$7</c:f>
              <c:numCache>
                <c:formatCode>General</c:formatCode>
                <c:ptCount val="12"/>
                <c:pt idx="0">
                  <c:v>1308423831</c:v>
                </c:pt>
                <c:pt idx="1">
                  <c:v>1261394029</c:v>
                </c:pt>
                <c:pt idx="2">
                  <c:v>1177559838</c:v>
                </c:pt>
                <c:pt idx="3">
                  <c:v>925715993</c:v>
                </c:pt>
                <c:pt idx="4">
                  <c:v>1228063372</c:v>
                </c:pt>
                <c:pt idx="5">
                  <c:v>1150691299</c:v>
                </c:pt>
                <c:pt idx="6">
                  <c:v>1108702741</c:v>
                </c:pt>
                <c:pt idx="7">
                  <c:v>928116951</c:v>
                </c:pt>
                <c:pt idx="8">
                  <c:v>1195964503</c:v>
                </c:pt>
                <c:pt idx="9">
                  <c:v>1051626198</c:v>
                </c:pt>
                <c:pt idx="10">
                  <c:v>1105666204</c:v>
                </c:pt>
                <c:pt idx="11">
                  <c:v>1278551952</c:v>
                </c:pt>
              </c:numCache>
            </c:numRef>
          </c:val>
        </c:ser>
        <c:gapWidth val="150"/>
        <c:overlap val="0"/>
        <c:axId val="71315671"/>
        <c:axId val="46075654"/>
      </c:barChart>
      <c:catAx>
        <c:axId val="713156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075654"/>
        <c:crossesAt val="0"/>
        <c:auto val="1"/>
        <c:lblAlgn val="ctr"/>
        <c:lblOffset val="100"/>
        <c:noMultiLvlLbl val="0"/>
      </c:catAx>
      <c:valAx>
        <c:axId val="46075654"/>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315671"/>
        <c:crossesAt val="1"/>
        <c:crossBetween val="midCat"/>
      </c:valAx>
      <c:spPr>
        <a:solidFill>
          <a:srgbClr val="c0c0c0"/>
        </a:solidFill>
        <a:ln w="12600">
          <a:solidFill>
            <a:srgbClr val="808080"/>
          </a:solidFill>
          <a:round/>
        </a:ln>
      </c:spPr>
    </c:plotArea>
    <c:legend>
      <c:legendPos val="r"/>
      <c:layout>
        <c:manualLayout>
          <c:xMode val="edge"/>
          <c:yMode val="edge"/>
          <c:x val="0.12540411774715"/>
          <c:y val="0.0716886377903327"/>
          <c:w val="0.148091429867846"/>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850082164075"/>
        </c:manualLayout>
      </c:layout>
      <c:overlay val="0"/>
      <c:spPr>
        <a:noFill/>
        <a:ln w="0">
          <a:noFill/>
        </a:ln>
      </c:spPr>
    </c:title>
    <c:autoTitleDeleted val="0"/>
    <c:plotArea>
      <c:layout>
        <c:manualLayout>
          <c:xMode val="edge"/>
          <c:yMode val="edge"/>
          <c:x val="0.0353415021556614"/>
          <c:y val="0.222475034761724"/>
          <c:w val="0.93045155434536"/>
          <c:h val="0.746808241688788"/>
        </c:manualLayout>
      </c:layout>
      <c:lineChart>
        <c:grouping val="standard"/>
        <c:varyColors val="0"/>
        <c:ser>
          <c:idx val="0"/>
          <c:order val="0"/>
          <c:tx>
            <c:strRef>
              <c:f>'7.青果年月別取扱高'!$A$8</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8:$O$8</c:f>
              <c:numCache>
                <c:formatCode>General</c:formatCode>
                <c:ptCount val="12"/>
                <c:pt idx="0">
                  <c:v>205.718423578075</c:v>
                </c:pt>
                <c:pt idx="1">
                  <c:v>185.719837154825</c:v>
                </c:pt>
                <c:pt idx="2">
                  <c:v>208.937987125021</c:v>
                </c:pt>
                <c:pt idx="3">
                  <c:v>179.85098456406</c:v>
                </c:pt>
                <c:pt idx="4">
                  <c:v>197.54252812076</c:v>
                </c:pt>
                <c:pt idx="5">
                  <c:v>198.277523128598</c:v>
                </c:pt>
                <c:pt idx="6">
                  <c:v>202.351534083374</c:v>
                </c:pt>
                <c:pt idx="7">
                  <c:v>205.995775695691</c:v>
                </c:pt>
                <c:pt idx="8">
                  <c:v>227.099510424956</c:v>
                </c:pt>
                <c:pt idx="9">
                  <c:v>215.535662577477</c:v>
                </c:pt>
                <c:pt idx="10">
                  <c:v>187.39703967834</c:v>
                </c:pt>
                <c:pt idx="11">
                  <c:v>206.256175868485</c:v>
                </c:pt>
              </c:numCache>
            </c:numRef>
          </c:val>
          <c:smooth val="0"/>
        </c:ser>
        <c:ser>
          <c:idx val="1"/>
          <c:order val="1"/>
          <c:tx>
            <c:strRef>
              <c:f>'7.青果年月別取扱高'!$A$9</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9:$O$9</c:f>
              <c:numCache>
                <c:formatCode>General</c:formatCode>
                <c:ptCount val="12"/>
                <c:pt idx="0">
                  <c:v>216.321049355819</c:v>
                </c:pt>
                <c:pt idx="1">
                  <c:v>190.729374338387</c:v>
                </c:pt>
                <c:pt idx="2">
                  <c:v>194.466210194955</c:v>
                </c:pt>
                <c:pt idx="3">
                  <c:v>189.802341980604</c:v>
                </c:pt>
                <c:pt idx="4">
                  <c:v>243.095824565229</c:v>
                </c:pt>
                <c:pt idx="5">
                  <c:v>198.420321850759</c:v>
                </c:pt>
                <c:pt idx="6">
                  <c:v>171.72487416999</c:v>
                </c:pt>
                <c:pt idx="7">
                  <c:v>173.40936562435</c:v>
                </c:pt>
                <c:pt idx="8">
                  <c:v>202.249321473635</c:v>
                </c:pt>
                <c:pt idx="9">
                  <c:v>215.147766237984</c:v>
                </c:pt>
                <c:pt idx="10">
                  <c:v>208.02207164146</c:v>
                </c:pt>
                <c:pt idx="11">
                  <c:v>210.213448542011</c:v>
                </c:pt>
              </c:numCache>
            </c:numRef>
          </c:val>
          <c:smooth val="0"/>
        </c:ser>
        <c:hiLowLines>
          <c:spPr>
            <a:ln w="0">
              <a:noFill/>
            </a:ln>
          </c:spPr>
        </c:hiLowLines>
        <c:marker val="1"/>
        <c:axId val="83290622"/>
        <c:axId val="11503667"/>
      </c:lineChart>
      <c:catAx>
        <c:axId val="832906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1503667"/>
        <c:crossesAt val="100"/>
        <c:auto val="1"/>
        <c:lblAlgn val="ctr"/>
        <c:lblOffset val="100"/>
        <c:noMultiLvlLbl val="0"/>
      </c:catAx>
      <c:valAx>
        <c:axId val="11503667"/>
        <c:scaling>
          <c:orientation val="minMax"/>
          <c:min val="1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290622"/>
        <c:crossesAt val="1"/>
        <c:crossBetween val="midCat"/>
      </c:valAx>
      <c:spPr>
        <a:solidFill>
          <a:srgbClr val="c0c0c0"/>
        </a:solidFill>
        <a:ln w="12600">
          <a:solidFill>
            <a:srgbClr val="808080"/>
          </a:solidFill>
          <a:round/>
        </a:ln>
      </c:spPr>
    </c:plotArea>
    <c:legend>
      <c:legendPos val="r"/>
      <c:layout>
        <c:manualLayout>
          <c:xMode val="edge"/>
          <c:yMode val="edge"/>
          <c:x val="0.0996709779895621"/>
          <c:y val="0.0782454809758564"/>
          <c:w val="0.174098025867937"/>
          <c:h val="0.13373783339653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23869887586702"/>
          <c:w val="0.935046516904924"/>
          <c:h val="0.74563501554652"/>
        </c:manualLayout>
      </c:layout>
      <c:barChart>
        <c:barDir val="col"/>
        <c:grouping val="clustered"/>
        <c:varyColors val="0"/>
        <c:ser>
          <c:idx val="0"/>
          <c:order val="0"/>
          <c:tx>
            <c:strRef>
              <c:f>'7.青果年月別取扱高'!$A$1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5:$O$15</c:f>
              <c:numCache>
                <c:formatCode>General</c:formatCode>
                <c:ptCount val="12"/>
                <c:pt idx="0">
                  <c:v>1987745.98</c:v>
                </c:pt>
                <c:pt idx="1">
                  <c:v>1844558.37</c:v>
                </c:pt>
                <c:pt idx="2">
                  <c:v>1862124.9</c:v>
                </c:pt>
                <c:pt idx="3">
                  <c:v>2495785.32</c:v>
                </c:pt>
                <c:pt idx="4">
                  <c:v>2692906.48</c:v>
                </c:pt>
                <c:pt idx="5">
                  <c:v>2633809.04</c:v>
                </c:pt>
                <c:pt idx="6">
                  <c:v>2977055.14</c:v>
                </c:pt>
                <c:pt idx="7">
                  <c:v>2490985.92</c:v>
                </c:pt>
                <c:pt idx="8">
                  <c:v>3041618.46</c:v>
                </c:pt>
                <c:pt idx="9">
                  <c:v>2067851.54</c:v>
                </c:pt>
                <c:pt idx="10">
                  <c:v>2168879.52</c:v>
                </c:pt>
                <c:pt idx="11">
                  <c:v>2091313.83</c:v>
                </c:pt>
              </c:numCache>
            </c:numRef>
          </c:val>
        </c:ser>
        <c:ser>
          <c:idx val="1"/>
          <c:order val="1"/>
          <c:tx>
            <c:strRef>
              <c:f>'7.青果年月別取扱高'!$A$1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6:$O$16</c:f>
              <c:numCache>
                <c:formatCode>General</c:formatCode>
                <c:ptCount val="12"/>
                <c:pt idx="0">
                  <c:v>2110901.18</c:v>
                </c:pt>
                <c:pt idx="1">
                  <c:v>2031392.7</c:v>
                </c:pt>
                <c:pt idx="2">
                  <c:v>2139881.23</c:v>
                </c:pt>
                <c:pt idx="3">
                  <c:v>2742399.7</c:v>
                </c:pt>
                <c:pt idx="4">
                  <c:v>2423875.15</c:v>
                </c:pt>
                <c:pt idx="5">
                  <c:v>2545793.988</c:v>
                </c:pt>
                <c:pt idx="6">
                  <c:v>2776940.048</c:v>
                </c:pt>
                <c:pt idx="7">
                  <c:v>2436413.536</c:v>
                </c:pt>
                <c:pt idx="8">
                  <c:v>2847067.438</c:v>
                </c:pt>
                <c:pt idx="9">
                  <c:v>1850732.786</c:v>
                </c:pt>
                <c:pt idx="10">
                  <c:v>1903130.3</c:v>
                </c:pt>
                <c:pt idx="11">
                  <c:v>2062441.099</c:v>
                </c:pt>
              </c:numCache>
            </c:numRef>
          </c:val>
        </c:ser>
        <c:gapWidth val="150"/>
        <c:overlap val="0"/>
        <c:axId val="8116689"/>
        <c:axId val="53847319"/>
      </c:barChart>
      <c:catAx>
        <c:axId val="81166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847319"/>
        <c:crossesAt val="0"/>
        <c:auto val="1"/>
        <c:lblAlgn val="ctr"/>
        <c:lblOffset val="100"/>
        <c:noMultiLvlLbl val="0"/>
      </c:catAx>
      <c:valAx>
        <c:axId val="53847319"/>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16689"/>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66276010523798"/>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7991211550534"/>
          <c:w val="0.934082142046744"/>
          <c:h val="0.771374764595104"/>
        </c:manualLayout>
      </c:layout>
      <c:barChart>
        <c:barDir val="col"/>
        <c:grouping val="clustered"/>
        <c:varyColors val="0"/>
        <c:ser>
          <c:idx val="0"/>
          <c:order val="0"/>
          <c:tx>
            <c:strRef>
              <c:f>'7.青果年月別取扱高'!$A$17</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7:$O$17</c:f>
              <c:numCache>
                <c:formatCode>General</c:formatCode>
                <c:ptCount val="12"/>
                <c:pt idx="0">
                  <c:v>579208699</c:v>
                </c:pt>
                <c:pt idx="1">
                  <c:v>576533656</c:v>
                </c:pt>
                <c:pt idx="2">
                  <c:v>620151358</c:v>
                </c:pt>
                <c:pt idx="3">
                  <c:v>1159595748</c:v>
                </c:pt>
                <c:pt idx="4">
                  <c:v>1135870108</c:v>
                </c:pt>
                <c:pt idx="5">
                  <c:v>847814331</c:v>
                </c:pt>
                <c:pt idx="6">
                  <c:v>747073877</c:v>
                </c:pt>
                <c:pt idx="7">
                  <c:v>573670363</c:v>
                </c:pt>
                <c:pt idx="8">
                  <c:v>819589908</c:v>
                </c:pt>
                <c:pt idx="9">
                  <c:v>543990423</c:v>
                </c:pt>
                <c:pt idx="10">
                  <c:v>571817896</c:v>
                </c:pt>
                <c:pt idx="11">
                  <c:v>588262629</c:v>
                </c:pt>
              </c:numCache>
            </c:numRef>
          </c:val>
        </c:ser>
        <c:ser>
          <c:idx val="1"/>
          <c:order val="1"/>
          <c:tx>
            <c:strRef>
              <c:f>'7.青果年月別取扱高'!$A$18</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8:$O$18</c:f>
              <c:numCache>
                <c:formatCode>General</c:formatCode>
                <c:ptCount val="12"/>
                <c:pt idx="0">
                  <c:v>576249533</c:v>
                </c:pt>
                <c:pt idx="1">
                  <c:v>613407857</c:v>
                </c:pt>
                <c:pt idx="2">
                  <c:v>663619788</c:v>
                </c:pt>
                <c:pt idx="3">
                  <c:v>1034051570</c:v>
                </c:pt>
                <c:pt idx="4">
                  <c:v>1045087785</c:v>
                </c:pt>
                <c:pt idx="5">
                  <c:v>780870492</c:v>
                </c:pt>
                <c:pt idx="6">
                  <c:v>650494103</c:v>
                </c:pt>
                <c:pt idx="7">
                  <c:v>481266730</c:v>
                </c:pt>
                <c:pt idx="8">
                  <c:v>695335783</c:v>
                </c:pt>
                <c:pt idx="9">
                  <c:v>449205612</c:v>
                </c:pt>
                <c:pt idx="10">
                  <c:v>498994605</c:v>
                </c:pt>
                <c:pt idx="11">
                  <c:v>551906249</c:v>
                </c:pt>
              </c:numCache>
            </c:numRef>
          </c:val>
        </c:ser>
        <c:gapWidth val="150"/>
        <c:overlap val="0"/>
        <c:axId val="33756093"/>
        <c:axId val="18635559"/>
      </c:barChart>
      <c:catAx>
        <c:axId val="337560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635559"/>
        <c:crossesAt val="0"/>
        <c:auto val="1"/>
        <c:lblAlgn val="ctr"/>
        <c:lblOffset val="100"/>
        <c:noMultiLvlLbl val="0"/>
      </c:catAx>
      <c:valAx>
        <c:axId val="18635559"/>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756093"/>
        <c:crossesAt val="1"/>
        <c:crossBetween val="midCat"/>
      </c:valAx>
      <c:spPr>
        <a:solidFill>
          <a:srgbClr val="c0c0c0"/>
        </a:solidFill>
        <a:ln w="12600">
          <a:solidFill>
            <a:srgbClr val="808080"/>
          </a:solidFill>
          <a:round/>
        </a:ln>
      </c:spPr>
    </c:plotArea>
    <c:legend>
      <c:legendPos val="r"/>
      <c:layout>
        <c:manualLayout>
          <c:xMode val="edge"/>
          <c:yMode val="edge"/>
          <c:x val="0.125652371227592"/>
          <c:y val="0.0716886377903327"/>
          <c:w val="0.148116632629907"/>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3177050423354"/>
          <c:w val="0.93045155434536"/>
          <c:h val="0.746113989637306"/>
        </c:manualLayout>
      </c:layout>
      <c:lineChart>
        <c:grouping val="standard"/>
        <c:varyColors val="0"/>
        <c:ser>
          <c:idx val="0"/>
          <c:order val="0"/>
          <c:tx>
            <c:strRef>
              <c:f>'7.青果年月別取扱高'!$A$19</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9:$O$19</c:f>
              <c:numCache>
                <c:formatCode>General</c:formatCode>
                <c:ptCount val="12"/>
                <c:pt idx="0">
                  <c:v>291.389697087955</c:v>
                </c:pt>
                <c:pt idx="1">
                  <c:v>312.559182391176</c:v>
                </c:pt>
                <c:pt idx="2">
                  <c:v>333.034243836168</c:v>
                </c:pt>
                <c:pt idx="3">
                  <c:v>464.621591732097</c:v>
                </c:pt>
                <c:pt idx="4">
                  <c:v>421.800800152555</c:v>
                </c:pt>
                <c:pt idx="5">
                  <c:v>321.896659220214</c:v>
                </c:pt>
                <c:pt idx="6">
                  <c:v>250.943916678681</c:v>
                </c:pt>
                <c:pt idx="7">
                  <c:v>230.298516902095</c:v>
                </c:pt>
                <c:pt idx="8">
                  <c:v>269.458486913576</c:v>
                </c:pt>
                <c:pt idx="9">
                  <c:v>263.070347400278</c:v>
                </c:pt>
                <c:pt idx="10">
                  <c:v>263.646685178714</c:v>
                </c:pt>
                <c:pt idx="11">
                  <c:v>281.288547209579</c:v>
                </c:pt>
              </c:numCache>
            </c:numRef>
          </c:val>
          <c:smooth val="0"/>
        </c:ser>
        <c:ser>
          <c:idx val="1"/>
          <c:order val="1"/>
          <c:tx>
            <c:strRef>
              <c:f>'7.青果年月別取扱高'!$A$20</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20:$O$20</c:f>
              <c:numCache>
                <c:formatCode>General</c:formatCode>
                <c:ptCount val="12"/>
                <c:pt idx="0">
                  <c:v>272.987451264772</c:v>
                </c:pt>
                <c:pt idx="1">
                  <c:v>301.964192841689</c:v>
                </c:pt>
                <c:pt idx="2">
                  <c:v>310.119916328253</c:v>
                </c:pt>
                <c:pt idx="3">
                  <c:v>377.060852945688</c:v>
                </c:pt>
                <c:pt idx="4">
                  <c:v>431.164032932967</c:v>
                </c:pt>
                <c:pt idx="5">
                  <c:v>306.729647285191</c:v>
                </c:pt>
                <c:pt idx="6">
                  <c:v>234.248522386537</c:v>
                </c:pt>
                <c:pt idx="7">
                  <c:v>197.530806198903</c:v>
                </c:pt>
                <c:pt idx="8">
                  <c:v>244.228771584159</c:v>
                </c:pt>
                <c:pt idx="9">
                  <c:v>242.717703710686</c:v>
                </c:pt>
                <c:pt idx="10">
                  <c:v>262.196763406058</c:v>
                </c:pt>
                <c:pt idx="11">
                  <c:v>267.59855070169</c:v>
                </c:pt>
              </c:numCache>
            </c:numRef>
          </c:val>
          <c:smooth val="0"/>
        </c:ser>
        <c:hiLowLines>
          <c:spPr>
            <a:ln w="0">
              <a:noFill/>
            </a:ln>
          </c:spPr>
        </c:hiLowLines>
        <c:marker val="1"/>
        <c:axId val="80959711"/>
        <c:axId val="69635585"/>
      </c:lineChart>
      <c:catAx>
        <c:axId val="809597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635585"/>
        <c:crossesAt val="100"/>
        <c:auto val="1"/>
        <c:lblAlgn val="ctr"/>
        <c:lblOffset val="100"/>
        <c:noMultiLvlLbl val="0"/>
      </c:catAx>
      <c:valAx>
        <c:axId val="69635585"/>
        <c:scaling>
          <c:orientation val="minMax"/>
          <c:min val="1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959711"/>
        <c:crossesAt val="1"/>
        <c:crossBetween val="midCat"/>
      </c:valAx>
      <c:spPr>
        <a:solidFill>
          <a:srgbClr val="c0c0c0"/>
        </a:solidFill>
        <a:ln w="12600">
          <a:solidFill>
            <a:srgbClr val="808080"/>
          </a:solidFill>
          <a:round/>
        </a:ln>
      </c:spPr>
    </c:plotArea>
    <c:legend>
      <c:legendPos val="r"/>
      <c:layout>
        <c:manualLayout>
          <c:xMode val="edge"/>
          <c:yMode val="edge"/>
          <c:x val="0.0996709779895621"/>
          <c:y val="0.079615822064956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28677713899222"/>
          <c:w val="0.95815855704698"/>
          <c:h val="0.849594183293879"/>
        </c:manualLayout>
      </c:layout>
      <c:barChart>
        <c:barDir val="col"/>
        <c:grouping val="clustered"/>
        <c:varyColors val="0"/>
        <c:ser>
          <c:idx val="0"/>
          <c:order val="0"/>
          <c:tx>
            <c:strRef>
              <c:f>'8.水産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B$5:$B$32</c:f>
              <c:numCache>
                <c:formatCode>General</c:formatCode>
                <c:ptCount val="28"/>
                <c:pt idx="0">
                  <c:v>3858196</c:v>
                </c:pt>
                <c:pt idx="1">
                  <c:v>32007197</c:v>
                </c:pt>
                <c:pt idx="2">
                  <c:v>30022310</c:v>
                </c:pt>
                <c:pt idx="3">
                  <c:v>30361130</c:v>
                </c:pt>
                <c:pt idx="4">
                  <c:v>31564482</c:v>
                </c:pt>
                <c:pt idx="5">
                  <c:v>33718964</c:v>
                </c:pt>
                <c:pt idx="6">
                  <c:v>33780050</c:v>
                </c:pt>
                <c:pt idx="7">
                  <c:v>33661009</c:v>
                </c:pt>
                <c:pt idx="8">
                  <c:v>32818934</c:v>
                </c:pt>
                <c:pt idx="9">
                  <c:v>32943729</c:v>
                </c:pt>
                <c:pt idx="10">
                  <c:v>32611523</c:v>
                </c:pt>
                <c:pt idx="11">
                  <c:v>30202008</c:v>
                </c:pt>
                <c:pt idx="12">
                  <c:v>29796609</c:v>
                </c:pt>
                <c:pt idx="13">
                  <c:v>30324791</c:v>
                </c:pt>
                <c:pt idx="14">
                  <c:v>28321521</c:v>
                </c:pt>
                <c:pt idx="15">
                  <c:v>28831203</c:v>
                </c:pt>
                <c:pt idx="16">
                  <c:v>30183595</c:v>
                </c:pt>
                <c:pt idx="17">
                  <c:v>30601765</c:v>
                </c:pt>
                <c:pt idx="18">
                  <c:v>29998656</c:v>
                </c:pt>
                <c:pt idx="19">
                  <c:v>29411300</c:v>
                </c:pt>
                <c:pt idx="20">
                  <c:v>27105714.89</c:v>
                </c:pt>
                <c:pt idx="21">
                  <c:v>27223889.926</c:v>
                </c:pt>
                <c:pt idx="22">
                  <c:v>26647796.37</c:v>
                </c:pt>
                <c:pt idx="23">
                  <c:v>26355117.71</c:v>
                </c:pt>
                <c:pt idx="24">
                  <c:v>25734061.12</c:v>
                </c:pt>
                <c:pt idx="25">
                  <c:v>25557027.04</c:v>
                </c:pt>
                <c:pt idx="26">
                  <c:v>25289922.45</c:v>
                </c:pt>
                <c:pt idx="27">
                  <c:v>25781185.94</c:v>
                </c:pt>
              </c:numCache>
            </c:numRef>
          </c:val>
        </c:ser>
        <c:gapWidth val="150"/>
        <c:overlap val="0"/>
        <c:axId val="16028606"/>
        <c:axId val="41442222"/>
      </c:barChart>
      <c:catAx>
        <c:axId val="1602860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1442222"/>
        <c:crossesAt val="0"/>
        <c:auto val="1"/>
        <c:lblAlgn val="ctr"/>
        <c:lblOffset val="100"/>
        <c:noMultiLvlLbl val="0"/>
      </c:catAx>
      <c:valAx>
        <c:axId val="41442222"/>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602860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0837042855896"/>
          <c:w val="0.95815855704698"/>
          <c:h val="0.84742951907131"/>
        </c:manualLayout>
      </c:layout>
      <c:barChart>
        <c:barDir val="col"/>
        <c:grouping val="clustered"/>
        <c:varyColors val="0"/>
        <c:ser>
          <c:idx val="0"/>
          <c:order val="0"/>
          <c:tx>
            <c:strRef>
              <c:f>'8.水産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C$5:$C$32</c:f>
              <c:numCache>
                <c:formatCode>General</c:formatCode>
                <c:ptCount val="28"/>
                <c:pt idx="0">
                  <c:v>3018324727</c:v>
                </c:pt>
                <c:pt idx="1">
                  <c:v>22666733865</c:v>
                </c:pt>
                <c:pt idx="2">
                  <c:v>23685200125</c:v>
                </c:pt>
                <c:pt idx="3">
                  <c:v>24825963266</c:v>
                </c:pt>
                <c:pt idx="4">
                  <c:v>25612096721</c:v>
                </c:pt>
                <c:pt idx="5">
                  <c:v>27087770723</c:v>
                </c:pt>
                <c:pt idx="6">
                  <c:v>28465825064</c:v>
                </c:pt>
                <c:pt idx="7">
                  <c:v>30016253761</c:v>
                </c:pt>
                <c:pt idx="8">
                  <c:v>30489277687</c:v>
                </c:pt>
                <c:pt idx="9">
                  <c:v>31928525487</c:v>
                </c:pt>
                <c:pt idx="10">
                  <c:v>31784119822</c:v>
                </c:pt>
                <c:pt idx="11">
                  <c:v>29901422808</c:v>
                </c:pt>
                <c:pt idx="12">
                  <c:v>28568167322</c:v>
                </c:pt>
                <c:pt idx="13">
                  <c:v>28032100802</c:v>
                </c:pt>
                <c:pt idx="14">
                  <c:v>28248108255</c:v>
                </c:pt>
                <c:pt idx="15">
                  <c:v>28092361115</c:v>
                </c:pt>
                <c:pt idx="16">
                  <c:v>27068713027</c:v>
                </c:pt>
                <c:pt idx="17">
                  <c:v>26696693888</c:v>
                </c:pt>
                <c:pt idx="18">
                  <c:v>24836757932</c:v>
                </c:pt>
                <c:pt idx="19">
                  <c:v>23753675736</c:v>
                </c:pt>
                <c:pt idx="20">
                  <c:v>22511146004</c:v>
                </c:pt>
                <c:pt idx="21">
                  <c:v>21607089260</c:v>
                </c:pt>
                <c:pt idx="22">
                  <c:v>20980127254</c:v>
                </c:pt>
                <c:pt idx="23">
                  <c:v>20515791959</c:v>
                </c:pt>
                <c:pt idx="24">
                  <c:v>20861887526</c:v>
                </c:pt>
                <c:pt idx="25">
                  <c:v>20257643147</c:v>
                </c:pt>
                <c:pt idx="26">
                  <c:v>20164200788</c:v>
                </c:pt>
                <c:pt idx="27">
                  <c:v>19217463320</c:v>
                </c:pt>
              </c:numCache>
            </c:numRef>
          </c:val>
        </c:ser>
        <c:gapWidth val="150"/>
        <c:overlap val="0"/>
        <c:axId val="92007183"/>
        <c:axId val="71742410"/>
      </c:barChart>
      <c:catAx>
        <c:axId val="9200718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1742410"/>
        <c:crossesAt val="0"/>
        <c:auto val="1"/>
        <c:lblAlgn val="ctr"/>
        <c:lblOffset val="100"/>
        <c:noMultiLvlLbl val="0"/>
      </c:catAx>
      <c:valAx>
        <c:axId val="71742410"/>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00718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690609762491"/>
          <c:y val="0.0415962123774095"/>
        </c:manualLayout>
      </c:layout>
      <c:overlay val="0"/>
      <c:spPr>
        <a:noFill/>
        <a:ln w="0">
          <a:noFill/>
        </a:ln>
      </c:spPr>
    </c:title>
    <c:autoTitleDeleted val="0"/>
    <c:plotArea>
      <c:layout>
        <c:manualLayout>
          <c:xMode val="edge"/>
          <c:yMode val="edge"/>
          <c:x val="0.0274733917055524"/>
          <c:y val="0.132989516401759"/>
          <c:w val="0.95816075079956"/>
          <c:h val="0.845282380791343"/>
        </c:manualLayout>
      </c:layout>
      <c:barChart>
        <c:barDir val="col"/>
        <c:grouping val="clustered"/>
        <c:varyColors val="0"/>
        <c:ser>
          <c:idx val="0"/>
          <c:order val="0"/>
          <c:tx>
            <c:strRef>
              <c:f>'8.水産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H$5:$H$32</c:f>
              <c:numCache>
                <c:formatCode>General</c:formatCode>
                <c:ptCount val="28"/>
                <c:pt idx="0">
                  <c:v>1685839</c:v>
                </c:pt>
                <c:pt idx="1">
                  <c:v>10822777</c:v>
                </c:pt>
                <c:pt idx="2">
                  <c:v>10321202</c:v>
                </c:pt>
                <c:pt idx="3">
                  <c:v>10542523</c:v>
                </c:pt>
                <c:pt idx="4">
                  <c:v>11472586</c:v>
                </c:pt>
                <c:pt idx="5">
                  <c:v>12112771</c:v>
                </c:pt>
                <c:pt idx="6">
                  <c:v>12767481</c:v>
                </c:pt>
                <c:pt idx="7">
                  <c:v>11184366</c:v>
                </c:pt>
                <c:pt idx="8">
                  <c:v>10570664</c:v>
                </c:pt>
                <c:pt idx="9">
                  <c:v>10619879</c:v>
                </c:pt>
                <c:pt idx="10">
                  <c:v>9678284</c:v>
                </c:pt>
                <c:pt idx="11">
                  <c:v>9529835</c:v>
                </c:pt>
                <c:pt idx="12">
                  <c:v>9212651</c:v>
                </c:pt>
                <c:pt idx="13">
                  <c:v>10434192</c:v>
                </c:pt>
                <c:pt idx="14">
                  <c:v>11149749</c:v>
                </c:pt>
                <c:pt idx="15">
                  <c:v>9907482</c:v>
                </c:pt>
                <c:pt idx="16">
                  <c:v>8469307</c:v>
                </c:pt>
                <c:pt idx="17">
                  <c:v>7894375</c:v>
                </c:pt>
                <c:pt idx="18">
                  <c:v>8025995</c:v>
                </c:pt>
                <c:pt idx="19">
                  <c:v>8129688</c:v>
                </c:pt>
                <c:pt idx="20">
                  <c:v>7554319.72</c:v>
                </c:pt>
                <c:pt idx="21">
                  <c:v>7513314.903</c:v>
                </c:pt>
                <c:pt idx="22">
                  <c:v>7532890.4</c:v>
                </c:pt>
                <c:pt idx="23">
                  <c:v>6493966.84</c:v>
                </c:pt>
                <c:pt idx="24">
                  <c:v>6285934.76</c:v>
                </c:pt>
                <c:pt idx="25">
                  <c:v>5749244.88</c:v>
                </c:pt>
                <c:pt idx="26">
                  <c:v>5801839.9</c:v>
                </c:pt>
                <c:pt idx="27">
                  <c:v>5901388.88</c:v>
                </c:pt>
              </c:numCache>
            </c:numRef>
          </c:val>
        </c:ser>
        <c:gapWidth val="150"/>
        <c:overlap val="0"/>
        <c:axId val="89198557"/>
        <c:axId val="76035307"/>
      </c:barChart>
      <c:catAx>
        <c:axId val="8919855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6035307"/>
        <c:crossesAt val="0"/>
        <c:auto val="1"/>
        <c:lblAlgn val="ctr"/>
        <c:lblOffset val="100"/>
        <c:noMultiLvlLbl val="0"/>
      </c:catAx>
      <c:valAx>
        <c:axId val="76035307"/>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919855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690609762491"/>
          <c:y val="0.0422449157720171"/>
        </c:manualLayout>
      </c:layout>
      <c:overlay val="0"/>
      <c:spPr>
        <a:noFill/>
        <a:ln w="0">
          <a:noFill/>
        </a:ln>
      </c:spPr>
    </c:title>
    <c:autoTitleDeleted val="0"/>
    <c:plotArea>
      <c:layout>
        <c:manualLayout>
          <c:xMode val="edge"/>
          <c:yMode val="edge"/>
          <c:x val="0.0274733917055524"/>
          <c:y val="0.132757266300079"/>
          <c:w val="0.95816075079956"/>
          <c:h val="0.845509295627128"/>
        </c:manualLayout>
      </c:layout>
      <c:barChart>
        <c:barDir val="col"/>
        <c:grouping val="clustered"/>
        <c:varyColors val="0"/>
        <c:ser>
          <c:idx val="0"/>
          <c:order val="0"/>
          <c:tx>
            <c:strRef>
              <c:f>'8.水産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I$5:$I$32</c:f>
              <c:numCache>
                <c:formatCode>General</c:formatCode>
                <c:ptCount val="28"/>
                <c:pt idx="0">
                  <c:v>1337872146</c:v>
                </c:pt>
                <c:pt idx="1">
                  <c:v>9710607461</c:v>
                </c:pt>
                <c:pt idx="2">
                  <c:v>9892037892</c:v>
                </c:pt>
                <c:pt idx="3">
                  <c:v>9917123511</c:v>
                </c:pt>
                <c:pt idx="4">
                  <c:v>10087911683</c:v>
                </c:pt>
                <c:pt idx="5">
                  <c:v>10204253190</c:v>
                </c:pt>
                <c:pt idx="6">
                  <c:v>10983926964</c:v>
                </c:pt>
                <c:pt idx="7">
                  <c:v>10088419000</c:v>
                </c:pt>
                <c:pt idx="8">
                  <c:v>10144130514</c:v>
                </c:pt>
                <c:pt idx="9">
                  <c:v>10218224536</c:v>
                </c:pt>
                <c:pt idx="10">
                  <c:v>9580691602</c:v>
                </c:pt>
                <c:pt idx="11">
                  <c:v>9247770713</c:v>
                </c:pt>
                <c:pt idx="12">
                  <c:v>9301604938</c:v>
                </c:pt>
                <c:pt idx="13">
                  <c:v>9605530061</c:v>
                </c:pt>
                <c:pt idx="14">
                  <c:v>10654916256</c:v>
                </c:pt>
                <c:pt idx="15">
                  <c:v>10461681942</c:v>
                </c:pt>
                <c:pt idx="16">
                  <c:v>9110790489</c:v>
                </c:pt>
                <c:pt idx="17">
                  <c:v>8440548481</c:v>
                </c:pt>
                <c:pt idx="18">
                  <c:v>7949341394</c:v>
                </c:pt>
                <c:pt idx="19">
                  <c:v>8055320539</c:v>
                </c:pt>
                <c:pt idx="20">
                  <c:v>7423304278</c:v>
                </c:pt>
                <c:pt idx="21">
                  <c:v>7102317175</c:v>
                </c:pt>
                <c:pt idx="22">
                  <c:v>6763097612</c:v>
                </c:pt>
                <c:pt idx="23">
                  <c:v>6122012749</c:v>
                </c:pt>
                <c:pt idx="24">
                  <c:v>6194226103</c:v>
                </c:pt>
                <c:pt idx="25">
                  <c:v>5797486303</c:v>
                </c:pt>
                <c:pt idx="26">
                  <c:v>5650373226</c:v>
                </c:pt>
                <c:pt idx="27">
                  <c:v>5344795219</c:v>
                </c:pt>
              </c:numCache>
            </c:numRef>
          </c:val>
        </c:ser>
        <c:gapWidth val="150"/>
        <c:overlap val="0"/>
        <c:axId val="34029381"/>
        <c:axId val="14502594"/>
      </c:barChart>
      <c:catAx>
        <c:axId val="34029381"/>
        <c:scaling>
          <c:orientation val="minMax"/>
        </c:scaling>
        <c:delete val="0"/>
        <c:axPos val="b"/>
        <c:numFmt formatCode="General" sourceLinked="1"/>
        <c:majorTickMark val="in"/>
        <c:minorTickMark val="none"/>
        <c:tickLblPos val="nextTo"/>
        <c:spPr>
          <a:ln w="0">
            <a:solidFill>
              <a:srgbClr val="000000"/>
            </a:solidFill>
          </a:ln>
        </c:spPr>
        <c:txPr>
          <a:bodyPr rot="-5160000"/>
          <a:lstStyle/>
          <a:p>
            <a:pPr>
              <a:defRPr b="0" sz="1100" spc="-1" strike="noStrike">
                <a:solidFill>
                  <a:srgbClr val="000000"/>
                </a:solidFill>
                <a:latin typeface="ＭＳ Ｐゴシック"/>
              </a:defRPr>
            </a:pPr>
          </a:p>
        </c:txPr>
        <c:crossAx val="14502594"/>
        <c:crossesAt val="0"/>
        <c:auto val="1"/>
        <c:lblAlgn val="ctr"/>
        <c:lblOffset val="100"/>
        <c:noMultiLvlLbl val="0"/>
      </c:catAx>
      <c:valAx>
        <c:axId val="14502594"/>
        <c:scaling>
          <c:orientation val="minMax"/>
          <c:max val="12000000000"/>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02938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9516513621836"/>
          <c:y val="0.0209047579229033"/>
          <c:w val="0.624270711785298"/>
          <c:h val="0.972154862446693"/>
        </c:manualLayout>
      </c:layout>
      <c:pieChart>
        <c:varyColors val="1"/>
        <c:ser>
          <c:idx val="0"/>
          <c:order val="0"/>
          <c:tx>
            <c:strRef>
              <c:f>"水産物部 総取扱数量"</c:f>
              <c:strCache>
                <c:ptCount val="1"/>
                <c:pt idx="0">
                  <c:v>水産物部 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B$32,'8.水産年度別取扱高'!$H$32,'8.水産年度別取扱高'!$N$32</c:f>
              <c:numCache>
                <c:formatCode>General</c:formatCode>
                <c:ptCount val="3"/>
                <c:pt idx="0">
                  <c:v>25781185.94</c:v>
                </c:pt>
                <c:pt idx="1">
                  <c:v>5901388.88</c:v>
                </c:pt>
                <c:pt idx="2">
                  <c:v>8363816.33</c:v>
                </c:pt>
              </c:numCache>
            </c:numRef>
          </c:val>
        </c:ser>
        <c:firstSliceAng val="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9547391922062"/>
          <c:y val="0.0215721805160066"/>
          <c:w val="0.604526080779379"/>
          <c:h val="0.971697299162999"/>
        </c:manualLayout>
      </c:layout>
      <c:pieChart>
        <c:varyColors val="1"/>
        <c:ser>
          <c:idx val="0"/>
          <c:order val="0"/>
          <c:tx>
            <c:strRef>
              <c:f>"水産物部総取扱金額"</c:f>
              <c:strCache>
                <c:ptCount val="1"/>
                <c:pt idx="0">
                  <c:v>水産物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3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C$31,'8.水産年度別取扱高'!$I$31,'8.水産年度別取扱高'!$O$31</c:f>
              <c:numCache>
                <c:formatCode>General</c:formatCode>
                <c:ptCount val="3"/>
                <c:pt idx="0">
                  <c:v>20164200788</c:v>
                </c:pt>
                <c:pt idx="1">
                  <c:v>5650373226</c:v>
                </c:pt>
                <c:pt idx="2">
                  <c:v>5421305531</c:v>
                </c:pt>
              </c:numCache>
            </c:numRef>
          </c:val>
        </c:ser>
        <c:firstSliceAng val="0"/>
      </c:pieChart>
      <c:spPr>
        <a:noFill/>
        <a:ln w="12600">
          <a:noFill/>
        </a:ln>
      </c:spPr>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32989516401759"/>
          <c:w val="0.95815855704698"/>
          <c:h val="0.845282380791343"/>
        </c:manualLayout>
      </c:layout>
      <c:barChart>
        <c:barDir val="col"/>
        <c:grouping val="clustered"/>
        <c:varyColors val="0"/>
        <c:ser>
          <c:idx val="0"/>
          <c:order val="0"/>
          <c:tx>
            <c:strRef>
              <c:f>'8.水産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N$5:$N$32</c:f>
              <c:numCache>
                <c:formatCode>General</c:formatCode>
                <c:ptCount val="28"/>
                <c:pt idx="0">
                  <c:v>1230073</c:v>
                </c:pt>
                <c:pt idx="1">
                  <c:v>12089647</c:v>
                </c:pt>
                <c:pt idx="2">
                  <c:v>11251718</c:v>
                </c:pt>
                <c:pt idx="3">
                  <c:v>12740518</c:v>
                </c:pt>
                <c:pt idx="4">
                  <c:v>12868521</c:v>
                </c:pt>
                <c:pt idx="5">
                  <c:v>13763828</c:v>
                </c:pt>
                <c:pt idx="6">
                  <c:v>14039930</c:v>
                </c:pt>
                <c:pt idx="7">
                  <c:v>13349441</c:v>
                </c:pt>
                <c:pt idx="8">
                  <c:v>12748692</c:v>
                </c:pt>
                <c:pt idx="9">
                  <c:v>12416384</c:v>
                </c:pt>
                <c:pt idx="10">
                  <c:v>12808069</c:v>
                </c:pt>
                <c:pt idx="11">
                  <c:v>12058513</c:v>
                </c:pt>
                <c:pt idx="12">
                  <c:v>11462825</c:v>
                </c:pt>
                <c:pt idx="13">
                  <c:v>11017681</c:v>
                </c:pt>
                <c:pt idx="14">
                  <c:v>9845105</c:v>
                </c:pt>
                <c:pt idx="15">
                  <c:v>9287180</c:v>
                </c:pt>
                <c:pt idx="16">
                  <c:v>10029388</c:v>
                </c:pt>
                <c:pt idx="17">
                  <c:v>9762443</c:v>
                </c:pt>
                <c:pt idx="18">
                  <c:v>9267736</c:v>
                </c:pt>
                <c:pt idx="19">
                  <c:v>8628167</c:v>
                </c:pt>
                <c:pt idx="20">
                  <c:v>7933395.88</c:v>
                </c:pt>
                <c:pt idx="21">
                  <c:v>7756995.634</c:v>
                </c:pt>
                <c:pt idx="22">
                  <c:v>7952805.45</c:v>
                </c:pt>
                <c:pt idx="23">
                  <c:v>8818437.05</c:v>
                </c:pt>
                <c:pt idx="24">
                  <c:v>9657626.64</c:v>
                </c:pt>
                <c:pt idx="25">
                  <c:v>9210748.75</c:v>
                </c:pt>
                <c:pt idx="26">
                  <c:v>9090727.34</c:v>
                </c:pt>
                <c:pt idx="27">
                  <c:v>8363816.33</c:v>
                </c:pt>
              </c:numCache>
            </c:numRef>
          </c:val>
        </c:ser>
        <c:gapWidth val="150"/>
        <c:overlap val="0"/>
        <c:axId val="36106074"/>
        <c:axId val="37211886"/>
      </c:barChart>
      <c:catAx>
        <c:axId val="3610607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7211886"/>
        <c:crossesAt val="0"/>
        <c:auto val="1"/>
        <c:lblAlgn val="ctr"/>
        <c:lblOffset val="100"/>
        <c:noMultiLvlLbl val="0"/>
      </c:catAx>
      <c:valAx>
        <c:axId val="37211886"/>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610607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3019114951558"/>
          <c:w val="0.95815855704698"/>
          <c:h val="0.845247446975648"/>
        </c:manualLayout>
      </c:layout>
      <c:barChart>
        <c:barDir val="col"/>
        <c:grouping val="clustered"/>
        <c:varyColors val="0"/>
        <c:ser>
          <c:idx val="0"/>
          <c:order val="0"/>
          <c:tx>
            <c:strRef>
              <c:f>'8.水産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O$5:$O$32</c:f>
              <c:numCache>
                <c:formatCode>General</c:formatCode>
                <c:ptCount val="28"/>
                <c:pt idx="0">
                  <c:v>962643427</c:v>
                </c:pt>
                <c:pt idx="1">
                  <c:v>7779439887</c:v>
                </c:pt>
                <c:pt idx="2">
                  <c:v>7599512640</c:v>
                </c:pt>
                <c:pt idx="3">
                  <c:v>8431661044</c:v>
                </c:pt>
                <c:pt idx="4">
                  <c:v>8809670990</c:v>
                </c:pt>
                <c:pt idx="5">
                  <c:v>8766994420</c:v>
                </c:pt>
                <c:pt idx="6">
                  <c:v>9205231135</c:v>
                </c:pt>
                <c:pt idx="7">
                  <c:v>9239614549</c:v>
                </c:pt>
                <c:pt idx="8">
                  <c:v>9610390073</c:v>
                </c:pt>
                <c:pt idx="9">
                  <c:v>9688765437</c:v>
                </c:pt>
                <c:pt idx="10">
                  <c:v>9983662521</c:v>
                </c:pt>
                <c:pt idx="11">
                  <c:v>8970273253</c:v>
                </c:pt>
                <c:pt idx="12">
                  <c:v>8479026509</c:v>
                </c:pt>
                <c:pt idx="13">
                  <c:v>8176165561</c:v>
                </c:pt>
                <c:pt idx="14">
                  <c:v>7594402674</c:v>
                </c:pt>
                <c:pt idx="15">
                  <c:v>7624955688</c:v>
                </c:pt>
                <c:pt idx="16">
                  <c:v>7371520296</c:v>
                </c:pt>
                <c:pt idx="17">
                  <c:v>6823941540</c:v>
                </c:pt>
                <c:pt idx="18">
                  <c:v>6219145306</c:v>
                </c:pt>
                <c:pt idx="19">
                  <c:v>5904371476</c:v>
                </c:pt>
                <c:pt idx="20">
                  <c:v>5615701931</c:v>
                </c:pt>
                <c:pt idx="21">
                  <c:v>5160507632</c:v>
                </c:pt>
                <c:pt idx="22">
                  <c:v>5203083344</c:v>
                </c:pt>
                <c:pt idx="23">
                  <c:v>5656012314</c:v>
                </c:pt>
                <c:pt idx="24">
                  <c:v>5783595060</c:v>
                </c:pt>
                <c:pt idx="25">
                  <c:v>5500707439</c:v>
                </c:pt>
                <c:pt idx="26">
                  <c:v>5421305531</c:v>
                </c:pt>
                <c:pt idx="27">
                  <c:v>5204266092</c:v>
                </c:pt>
              </c:numCache>
            </c:numRef>
          </c:val>
        </c:ser>
        <c:gapWidth val="150"/>
        <c:overlap val="0"/>
        <c:axId val="49702378"/>
        <c:axId val="81974990"/>
      </c:barChart>
      <c:catAx>
        <c:axId val="4970237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1974990"/>
        <c:crossesAt val="0"/>
        <c:auto val="1"/>
        <c:lblAlgn val="ctr"/>
        <c:lblOffset val="100"/>
        <c:noMultiLvlLbl val="0"/>
      </c:catAx>
      <c:valAx>
        <c:axId val="81974990"/>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70237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9.水産年月別取扱高'!$A$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5:$O$5</c:f>
              <c:numCache>
                <c:formatCode>General</c:formatCode>
                <c:ptCount val="12"/>
                <c:pt idx="0">
                  <c:v>1997499.82</c:v>
                </c:pt>
                <c:pt idx="1">
                  <c:v>2021908.44</c:v>
                </c:pt>
                <c:pt idx="2">
                  <c:v>1819917.29</c:v>
                </c:pt>
                <c:pt idx="3">
                  <c:v>1903624.21</c:v>
                </c:pt>
                <c:pt idx="4">
                  <c:v>1879458.95</c:v>
                </c:pt>
                <c:pt idx="5">
                  <c:v>2153738.01</c:v>
                </c:pt>
                <c:pt idx="6">
                  <c:v>2347417.13</c:v>
                </c:pt>
                <c:pt idx="7">
                  <c:v>2176258.81</c:v>
                </c:pt>
                <c:pt idx="8">
                  <c:v>2888219.77</c:v>
                </c:pt>
                <c:pt idx="9">
                  <c:v>1966359.44</c:v>
                </c:pt>
                <c:pt idx="10">
                  <c:v>1993680.61</c:v>
                </c:pt>
                <c:pt idx="11">
                  <c:v>2141839.97</c:v>
                </c:pt>
              </c:numCache>
            </c:numRef>
          </c:val>
        </c:ser>
        <c:ser>
          <c:idx val="1"/>
          <c:order val="1"/>
          <c:tx>
            <c:strRef>
              <c:f>'9.水産年月別取扱高'!$A$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6:$O$6</c:f>
              <c:numCache>
                <c:formatCode>General</c:formatCode>
                <c:ptCount val="12"/>
                <c:pt idx="0">
                  <c:v>2023057.23</c:v>
                </c:pt>
                <c:pt idx="1">
                  <c:v>2006854.5</c:v>
                </c:pt>
                <c:pt idx="2">
                  <c:v>2011659.88</c:v>
                </c:pt>
                <c:pt idx="3">
                  <c:v>1854497.87</c:v>
                </c:pt>
                <c:pt idx="4">
                  <c:v>2002705.72</c:v>
                </c:pt>
                <c:pt idx="5">
                  <c:v>2161124.04</c:v>
                </c:pt>
                <c:pt idx="6">
                  <c:v>2492276.34</c:v>
                </c:pt>
                <c:pt idx="7">
                  <c:v>2281194.2</c:v>
                </c:pt>
                <c:pt idx="8">
                  <c:v>2933275.11</c:v>
                </c:pt>
                <c:pt idx="9">
                  <c:v>2008333.57</c:v>
                </c:pt>
                <c:pt idx="10">
                  <c:v>1989844.67</c:v>
                </c:pt>
                <c:pt idx="11">
                  <c:v>2016362.81</c:v>
                </c:pt>
              </c:numCache>
            </c:numRef>
          </c:val>
        </c:ser>
        <c:gapWidth val="150"/>
        <c:overlap val="0"/>
        <c:axId val="10695144"/>
        <c:axId val="80767710"/>
      </c:barChart>
      <c:catAx>
        <c:axId val="106951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767710"/>
        <c:crossesAt val="0"/>
        <c:auto val="1"/>
        <c:lblAlgn val="ctr"/>
        <c:lblOffset val="100"/>
        <c:noMultiLvlLbl val="0"/>
      </c:catAx>
      <c:valAx>
        <c:axId val="80767710"/>
        <c:scaling>
          <c:orientation val="minMax"/>
          <c:min val="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695144"/>
        <c:crossesAt val="1"/>
        <c:crossBetween val="midCat"/>
      </c:valAx>
      <c:spPr>
        <a:solidFill>
          <a:srgbClr val="c0c0c0"/>
        </a:solidFill>
        <a:ln w="12600">
          <a:solidFill>
            <a:srgbClr val="808080"/>
          </a:solidFill>
          <a:round/>
        </a:ln>
      </c:spPr>
    </c:plotArea>
    <c:legend>
      <c:legendPos val="r"/>
      <c:layout>
        <c:manualLayout>
          <c:xMode val="edge"/>
          <c:yMode val="edge"/>
          <c:x val="0.124687996369412"/>
          <c:y val="0.0951925376704138"/>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341494036409"/>
          <c:w val="0.933129147524247"/>
          <c:h val="0.776898932831136"/>
        </c:manualLayout>
      </c:layout>
      <c:barChart>
        <c:barDir val="col"/>
        <c:grouping val="clustered"/>
        <c:varyColors val="0"/>
        <c:ser>
          <c:idx val="0"/>
          <c:order val="0"/>
          <c:tx>
            <c:strRef>
              <c:f>'9.水産年月別取扱高'!$A$7</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7:$O$7</c:f>
              <c:numCache>
                <c:formatCode>General</c:formatCode>
                <c:ptCount val="12"/>
                <c:pt idx="0">
                  <c:v>1664777705</c:v>
                </c:pt>
                <c:pt idx="1">
                  <c:v>1549955268</c:v>
                </c:pt>
                <c:pt idx="2">
                  <c:v>1472390969</c:v>
                </c:pt>
                <c:pt idx="3">
                  <c:v>1577275176</c:v>
                </c:pt>
                <c:pt idx="4">
                  <c:v>1581555323</c:v>
                </c:pt>
                <c:pt idx="5">
                  <c:v>1488148680</c:v>
                </c:pt>
                <c:pt idx="6">
                  <c:v>1708625386</c:v>
                </c:pt>
                <c:pt idx="7">
                  <c:v>1710802774</c:v>
                </c:pt>
                <c:pt idx="8">
                  <c:v>2648270692</c:v>
                </c:pt>
                <c:pt idx="9">
                  <c:v>1585880986</c:v>
                </c:pt>
                <c:pt idx="10">
                  <c:v>1503582548</c:v>
                </c:pt>
                <c:pt idx="11">
                  <c:v>1672935281</c:v>
                </c:pt>
              </c:numCache>
            </c:numRef>
          </c:val>
        </c:ser>
        <c:ser>
          <c:idx val="1"/>
          <c:order val="1"/>
          <c:tx>
            <c:strRef>
              <c:f>'9.水産年月別取扱高'!$A$8</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8:$O$8</c:f>
              <c:numCache>
                <c:formatCode>General</c:formatCode>
                <c:ptCount val="12"/>
                <c:pt idx="0">
                  <c:v>1503661414</c:v>
                </c:pt>
                <c:pt idx="1">
                  <c:v>1414519292</c:v>
                </c:pt>
                <c:pt idx="2">
                  <c:v>1386744776</c:v>
                </c:pt>
                <c:pt idx="3">
                  <c:v>1465746448</c:v>
                </c:pt>
                <c:pt idx="4">
                  <c:v>1479247138</c:v>
                </c:pt>
                <c:pt idx="5">
                  <c:v>1420308613</c:v>
                </c:pt>
                <c:pt idx="6">
                  <c:v>1679000811</c:v>
                </c:pt>
                <c:pt idx="7">
                  <c:v>1617625699</c:v>
                </c:pt>
                <c:pt idx="8">
                  <c:v>2553676470</c:v>
                </c:pt>
                <c:pt idx="9">
                  <c:v>1521090745</c:v>
                </c:pt>
                <c:pt idx="10">
                  <c:v>1502669222</c:v>
                </c:pt>
                <c:pt idx="11">
                  <c:v>1673172692</c:v>
                </c:pt>
              </c:numCache>
            </c:numRef>
          </c:val>
        </c:ser>
        <c:gapWidth val="150"/>
        <c:overlap val="0"/>
        <c:axId val="2488624"/>
        <c:axId val="53950772"/>
      </c:barChart>
      <c:catAx>
        <c:axId val="24886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950772"/>
        <c:crossesAt val="0"/>
        <c:auto val="1"/>
        <c:lblAlgn val="ctr"/>
        <c:lblOffset val="100"/>
        <c:noMultiLvlLbl val="0"/>
      </c:catAx>
      <c:valAx>
        <c:axId val="53950772"/>
        <c:scaling>
          <c:orientation val="minMax"/>
          <c:min val="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88624"/>
        <c:crossesAt val="1"/>
        <c:crossBetween val="midCat"/>
      </c:valAx>
      <c:spPr>
        <a:solidFill>
          <a:srgbClr val="c0c0c0"/>
        </a:solidFill>
        <a:ln w="12600">
          <a:solidFill>
            <a:srgbClr val="808080"/>
          </a:solidFill>
          <a:round/>
        </a:ln>
      </c:spPr>
    </c:plotArea>
    <c:legend>
      <c:legendPos val="r"/>
      <c:layout>
        <c:manualLayout>
          <c:xMode val="edge"/>
          <c:yMode val="edge"/>
          <c:x val="0.126141455391073"/>
          <c:y val="0.0686754551161331"/>
          <c:w val="0.148091429867846"/>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850082164075"/>
        </c:manualLayout>
      </c:layout>
      <c:overlay val="0"/>
      <c:spPr>
        <a:noFill/>
        <a:ln w="0">
          <a:noFill/>
        </a:ln>
      </c:spPr>
    </c:title>
    <c:autoTitleDeleted val="0"/>
    <c:plotArea>
      <c:layout>
        <c:manualLayout>
          <c:xMode val="edge"/>
          <c:yMode val="edge"/>
          <c:x val="0.0353415021556614"/>
          <c:y val="0.221084565794463"/>
          <c:w val="0.93045155434536"/>
          <c:h val="0.748198710656049"/>
        </c:manualLayout>
      </c:layout>
      <c:lineChart>
        <c:grouping val="standard"/>
        <c:varyColors val="0"/>
        <c:ser>
          <c:idx val="0"/>
          <c:order val="0"/>
          <c:tx>
            <c:strRef>
              <c:f>'9.水産年月別取扱高'!$A$9</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9:$O$9</c:f>
              <c:numCache>
                <c:formatCode>General</c:formatCode>
                <c:ptCount val="12"/>
                <c:pt idx="0">
                  <c:v>833.430715903644</c:v>
                </c:pt>
                <c:pt idx="1">
                  <c:v>766.580344261286</c:v>
                </c:pt>
                <c:pt idx="2">
                  <c:v>809.042793917299</c:v>
                </c:pt>
                <c:pt idx="3">
                  <c:v>828.564360399682</c:v>
                </c:pt>
                <c:pt idx="4">
                  <c:v>841.49500737965</c:v>
                </c:pt>
                <c:pt idx="5">
                  <c:v>690.960865755441</c:v>
                </c:pt>
                <c:pt idx="6">
                  <c:v>727.874634705422</c:v>
                </c:pt>
                <c:pt idx="7">
                  <c:v>786.121010120115</c:v>
                </c:pt>
                <c:pt idx="8">
                  <c:v>916.921461277858</c:v>
                </c:pt>
                <c:pt idx="9">
                  <c:v>806.506152303467</c:v>
                </c:pt>
                <c:pt idx="10">
                  <c:v>754.174234558062</c:v>
                </c:pt>
                <c:pt idx="11">
                  <c:v>781.073891809013</c:v>
                </c:pt>
              </c:numCache>
            </c:numRef>
          </c:val>
          <c:smooth val="0"/>
        </c:ser>
        <c:ser>
          <c:idx val="1"/>
          <c:order val="1"/>
          <c:tx>
            <c:strRef>
              <c:f>'9.水産年月別取扱高'!$A$10</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0:$O$10</c:f>
              <c:numCache>
                <c:formatCode>General</c:formatCode>
                <c:ptCount val="12"/>
                <c:pt idx="0">
                  <c:v>743.261926406303</c:v>
                </c:pt>
                <c:pt idx="1">
                  <c:v>704.843969505512</c:v>
                </c:pt>
                <c:pt idx="2">
                  <c:v>689.353498465158</c:v>
                </c:pt>
                <c:pt idx="3">
                  <c:v>790.373756536048</c:v>
                </c:pt>
                <c:pt idx="4">
                  <c:v>738.624313710953</c:v>
                </c:pt>
                <c:pt idx="5">
                  <c:v>657.208279909745</c:v>
                </c:pt>
                <c:pt idx="6">
                  <c:v>673.681639572922</c:v>
                </c:pt>
                <c:pt idx="7">
                  <c:v>709.113541933431</c:v>
                </c:pt>
                <c:pt idx="8">
                  <c:v>870.588804062092</c:v>
                </c:pt>
                <c:pt idx="9">
                  <c:v>757.389493320076</c:v>
                </c:pt>
                <c:pt idx="10">
                  <c:v>755.169106742387</c:v>
                </c:pt>
                <c:pt idx="11">
                  <c:v>829.79743709913</c:v>
                </c:pt>
              </c:numCache>
            </c:numRef>
          </c:val>
          <c:smooth val="0"/>
        </c:ser>
        <c:hiLowLines>
          <c:spPr>
            <a:ln w="0">
              <a:noFill/>
            </a:ln>
          </c:spPr>
        </c:hiLowLines>
        <c:marker val="1"/>
        <c:axId val="71756736"/>
        <c:axId val="87223139"/>
      </c:lineChart>
      <c:catAx>
        <c:axId val="717567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223139"/>
        <c:crossesAt val="0"/>
        <c:auto val="1"/>
        <c:lblAlgn val="ctr"/>
        <c:lblOffset val="100"/>
        <c:noMultiLvlLbl val="0"/>
      </c:catAx>
      <c:valAx>
        <c:axId val="87223139"/>
        <c:scaling>
          <c:orientation val="minMax"/>
          <c:min val="6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756736"/>
        <c:crossesAt val="1"/>
        <c:crossBetween val="midCat"/>
      </c:valAx>
      <c:spPr>
        <a:solidFill>
          <a:srgbClr val="c0c0c0"/>
        </a:solidFill>
        <a:ln w="12600">
          <a:solidFill>
            <a:srgbClr val="808080"/>
          </a:solidFill>
          <a:round/>
        </a:ln>
      </c:spPr>
    </c:plotArea>
    <c:legend>
      <c:legendPos val="r"/>
      <c:layout>
        <c:manualLayout>
          <c:xMode val="edge"/>
          <c:yMode val="edge"/>
          <c:x val="0.0921828908554572"/>
          <c:y val="0.0882315762861838"/>
          <c:w val="0.174098025867937"/>
          <c:h val="0.13373783339653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8368811289165"/>
          <c:w val="0.935046516904924"/>
          <c:h val="0.751016503228893"/>
        </c:manualLayout>
      </c:layout>
      <c:barChart>
        <c:barDir val="col"/>
        <c:grouping val="clustered"/>
        <c:varyColors val="0"/>
        <c:ser>
          <c:idx val="0"/>
          <c:order val="0"/>
          <c:tx>
            <c:strRef>
              <c:f>'9.水産年月別取扱高'!$A$14</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4:$O$14</c:f>
              <c:numCache>
                <c:formatCode>General</c:formatCode>
                <c:ptCount val="12"/>
                <c:pt idx="0">
                  <c:v>542122.51</c:v>
                </c:pt>
                <c:pt idx="1">
                  <c:v>517841.54</c:v>
                </c:pt>
                <c:pt idx="2">
                  <c:v>468262.58</c:v>
                </c:pt>
                <c:pt idx="3">
                  <c:v>462761.77</c:v>
                </c:pt>
                <c:pt idx="4">
                  <c:v>468440.5</c:v>
                </c:pt>
                <c:pt idx="5">
                  <c:v>458085.84</c:v>
                </c:pt>
                <c:pt idx="6">
                  <c:v>476970.69</c:v>
                </c:pt>
                <c:pt idx="7">
                  <c:v>412980.71</c:v>
                </c:pt>
                <c:pt idx="8">
                  <c:v>630532.44</c:v>
                </c:pt>
                <c:pt idx="9">
                  <c:v>392033.29</c:v>
                </c:pt>
                <c:pt idx="10">
                  <c:v>422963.28</c:v>
                </c:pt>
                <c:pt idx="11">
                  <c:v>548844.75</c:v>
                </c:pt>
              </c:numCache>
            </c:numRef>
          </c:val>
        </c:ser>
        <c:ser>
          <c:idx val="1"/>
          <c:order val="1"/>
          <c:tx>
            <c:strRef>
              <c:f>'9.水産年月別取扱高'!$A$15</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5:$O$15</c:f>
              <c:numCache>
                <c:formatCode>General</c:formatCode>
                <c:ptCount val="12"/>
                <c:pt idx="0">
                  <c:v>541314.51</c:v>
                </c:pt>
                <c:pt idx="1">
                  <c:v>509691.18</c:v>
                </c:pt>
                <c:pt idx="2">
                  <c:v>515067.61</c:v>
                </c:pt>
                <c:pt idx="3">
                  <c:v>511317.42</c:v>
                </c:pt>
                <c:pt idx="4">
                  <c:v>473672.9</c:v>
                </c:pt>
                <c:pt idx="5">
                  <c:v>448494.15</c:v>
                </c:pt>
                <c:pt idx="6">
                  <c:v>437775.65</c:v>
                </c:pt>
                <c:pt idx="7">
                  <c:v>411825.13</c:v>
                </c:pt>
                <c:pt idx="8">
                  <c:v>663137.85</c:v>
                </c:pt>
                <c:pt idx="9">
                  <c:v>400727.33</c:v>
                </c:pt>
                <c:pt idx="10">
                  <c:v>434086.36</c:v>
                </c:pt>
                <c:pt idx="11">
                  <c:v>554278.79</c:v>
                </c:pt>
              </c:numCache>
            </c:numRef>
          </c:val>
        </c:ser>
        <c:gapWidth val="150"/>
        <c:overlap val="0"/>
        <c:axId val="88830286"/>
        <c:axId val="82861626"/>
      </c:barChart>
      <c:catAx>
        <c:axId val="888302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861626"/>
        <c:crossesAt val="0"/>
        <c:auto val="1"/>
        <c:lblAlgn val="ctr"/>
        <c:lblOffset val="100"/>
        <c:noMultiLvlLbl val="0"/>
      </c:catAx>
      <c:valAx>
        <c:axId val="82861626"/>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830286"/>
        <c:crossesAt val="1"/>
        <c:crossBetween val="midCat"/>
      </c:valAx>
      <c:spPr>
        <a:solidFill>
          <a:srgbClr val="c0c0c0"/>
        </a:solidFill>
        <a:ln w="12600">
          <a:solidFill>
            <a:srgbClr val="808080"/>
          </a:solidFill>
          <a:round/>
        </a:ln>
      </c:spPr>
    </c:plotArea>
    <c:legend>
      <c:legendPos val="r"/>
      <c:layout>
        <c:manualLayout>
          <c:xMode val="edge"/>
          <c:yMode val="edge"/>
          <c:x val="0.110108917631042"/>
          <c:y val="0.095431714900741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592592592593"/>
          <c:w val="0.933117767188564"/>
          <c:h val="0.776773383553045"/>
        </c:manualLayout>
      </c:layout>
      <c:barChart>
        <c:barDir val="col"/>
        <c:grouping val="clustered"/>
        <c:varyColors val="0"/>
        <c:ser>
          <c:idx val="0"/>
          <c:order val="0"/>
          <c:tx>
            <c:strRef>
              <c:f>'9.水産年月別取扱高'!$A$16</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6:$O$16</c:f>
              <c:numCache>
                <c:formatCode>General</c:formatCode>
                <c:ptCount val="12"/>
                <c:pt idx="0">
                  <c:v>504373103</c:v>
                </c:pt>
                <c:pt idx="1">
                  <c:v>464218487</c:v>
                </c:pt>
                <c:pt idx="2">
                  <c:v>446720076</c:v>
                </c:pt>
                <c:pt idx="3">
                  <c:v>485967587</c:v>
                </c:pt>
                <c:pt idx="4">
                  <c:v>471190149</c:v>
                </c:pt>
                <c:pt idx="5">
                  <c:v>415631464</c:v>
                </c:pt>
                <c:pt idx="6">
                  <c:v>445260649</c:v>
                </c:pt>
                <c:pt idx="7">
                  <c:v>422398922</c:v>
                </c:pt>
                <c:pt idx="8">
                  <c:v>800716957</c:v>
                </c:pt>
                <c:pt idx="9">
                  <c:v>344745582</c:v>
                </c:pt>
                <c:pt idx="10">
                  <c:v>373953050</c:v>
                </c:pt>
                <c:pt idx="11">
                  <c:v>475197200</c:v>
                </c:pt>
              </c:numCache>
            </c:numRef>
          </c:val>
        </c:ser>
        <c:ser>
          <c:idx val="1"/>
          <c:order val="1"/>
          <c:tx>
            <c:strRef>
              <c:f>'9.水産年月別取扱高'!$A$17</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7:$O$17</c:f>
              <c:numCache>
                <c:formatCode>General</c:formatCode>
                <c:ptCount val="12"/>
                <c:pt idx="0">
                  <c:v>470814587</c:v>
                </c:pt>
                <c:pt idx="1">
                  <c:v>445704936</c:v>
                </c:pt>
                <c:pt idx="2">
                  <c:v>447807838</c:v>
                </c:pt>
                <c:pt idx="3">
                  <c:v>514674043</c:v>
                </c:pt>
                <c:pt idx="4">
                  <c:v>441082244</c:v>
                </c:pt>
                <c:pt idx="5">
                  <c:v>373181887</c:v>
                </c:pt>
                <c:pt idx="6">
                  <c:v>391262544</c:v>
                </c:pt>
                <c:pt idx="7">
                  <c:v>376574422</c:v>
                </c:pt>
                <c:pt idx="8">
                  <c:v>736046353</c:v>
                </c:pt>
                <c:pt idx="9">
                  <c:v>329100127</c:v>
                </c:pt>
                <c:pt idx="10">
                  <c:v>362834012</c:v>
                </c:pt>
                <c:pt idx="11">
                  <c:v>455712226</c:v>
                </c:pt>
              </c:numCache>
            </c:numRef>
          </c:val>
        </c:ser>
        <c:gapWidth val="150"/>
        <c:overlap val="0"/>
        <c:axId val="77567207"/>
        <c:axId val="93174521"/>
      </c:barChart>
      <c:catAx>
        <c:axId val="775672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174521"/>
        <c:crossesAt val="0"/>
        <c:auto val="1"/>
        <c:lblAlgn val="ctr"/>
        <c:lblOffset val="100"/>
        <c:noMultiLvlLbl val="0"/>
      </c:catAx>
      <c:valAx>
        <c:axId val="93174521"/>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567207"/>
        <c:crossesAt val="1"/>
        <c:crossBetween val="midCat"/>
      </c:valAx>
      <c:spPr>
        <a:solidFill>
          <a:srgbClr val="c0c0c0"/>
        </a:solidFill>
        <a:ln w="12600">
          <a:solidFill>
            <a:srgbClr val="808080"/>
          </a:solidFill>
          <a:round/>
        </a:ln>
      </c:spPr>
    </c:plotArea>
    <c:legend>
      <c:legendPos val="r"/>
      <c:layout>
        <c:manualLayout>
          <c:xMode val="edge"/>
          <c:yMode val="edge"/>
          <c:x val="0.110846380757885"/>
          <c:y val="0.0716886377903327"/>
          <c:w val="0.148116632629907"/>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1786932895236"/>
          <c:w val="0.93045155434536"/>
          <c:h val="0.747504107165424"/>
        </c:manualLayout>
      </c:layout>
      <c:lineChart>
        <c:grouping val="standard"/>
        <c:varyColors val="0"/>
        <c:ser>
          <c:idx val="0"/>
          <c:order val="0"/>
          <c:tx>
            <c:strRef>
              <c:f>'9.水産年月別取扱高'!$A$18</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8:$O$18</c:f>
              <c:numCache>
                <c:formatCode>General</c:formatCode>
                <c:ptCount val="12"/>
                <c:pt idx="0">
                  <c:v>930.367386884562</c:v>
                </c:pt>
                <c:pt idx="1">
                  <c:v>896.448915627742</c:v>
                </c:pt>
                <c:pt idx="2">
                  <c:v>953.994820598306</c:v>
                </c:pt>
                <c:pt idx="3">
                  <c:v>1050.14635716343</c:v>
                </c:pt>
                <c:pt idx="4">
                  <c:v>1005.86979349565</c:v>
                </c:pt>
                <c:pt idx="5">
                  <c:v>907.322225895478</c:v>
                </c:pt>
                <c:pt idx="6">
                  <c:v>933.517841526069</c:v>
                </c:pt>
                <c:pt idx="7">
                  <c:v>1022.80545258397</c:v>
                </c:pt>
                <c:pt idx="8">
                  <c:v>1269.90604480239</c:v>
                </c:pt>
                <c:pt idx="9">
                  <c:v>879.378335446972</c:v>
                </c:pt>
                <c:pt idx="10">
                  <c:v>884.126513299216</c:v>
                </c:pt>
                <c:pt idx="11">
                  <c:v>865.813511015638</c:v>
                </c:pt>
              </c:numCache>
            </c:numRef>
          </c:val>
          <c:smooth val="0"/>
        </c:ser>
        <c:ser>
          <c:idx val="1"/>
          <c:order val="1"/>
          <c:tx>
            <c:strRef>
              <c:f>'9.水産年月別取扱高'!$A$19</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9:$O$19</c:f>
              <c:numCache>
                <c:formatCode>General</c:formatCode>
                <c:ptCount val="12"/>
                <c:pt idx="0">
                  <c:v>869.761623422952</c:v>
                </c:pt>
                <c:pt idx="1">
                  <c:v>874.460758767691</c:v>
                </c:pt>
                <c:pt idx="2">
                  <c:v>869.415644287941</c:v>
                </c:pt>
                <c:pt idx="3">
                  <c:v>1006.56465606042</c:v>
                </c:pt>
                <c:pt idx="4">
                  <c:v>931.195861110061</c:v>
                </c:pt>
                <c:pt idx="5">
                  <c:v>832.077490865823</c:v>
                </c:pt>
                <c:pt idx="6">
                  <c:v>893.751271912908</c:v>
                </c:pt>
                <c:pt idx="7">
                  <c:v>914.403698482412</c:v>
                </c:pt>
                <c:pt idx="8">
                  <c:v>1109.94471662265</c:v>
                </c:pt>
                <c:pt idx="9">
                  <c:v>821.257005355737</c:v>
                </c:pt>
                <c:pt idx="10">
                  <c:v>835.856745187755</c:v>
                </c:pt>
                <c:pt idx="11">
                  <c:v>822.171503261021</c:v>
                </c:pt>
              </c:numCache>
            </c:numRef>
          </c:val>
          <c:smooth val="0"/>
        </c:ser>
        <c:hiLowLines>
          <c:spPr>
            <a:ln w="0">
              <a:noFill/>
            </a:ln>
          </c:spPr>
        </c:hiLowLines>
        <c:marker val="1"/>
        <c:axId val="61058812"/>
        <c:axId val="86657793"/>
      </c:lineChart>
      <c:catAx>
        <c:axId val="610588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6657793"/>
        <c:crossesAt val="0"/>
        <c:auto val="1"/>
        <c:lblAlgn val="ctr"/>
        <c:lblOffset val="100"/>
        <c:noMultiLvlLbl val="0"/>
      </c:catAx>
      <c:valAx>
        <c:axId val="86657793"/>
        <c:scaling>
          <c:orientation val="minMax"/>
          <c:min val="6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058812"/>
        <c:crossesAt val="1"/>
        <c:crossBetween val="midCat"/>
      </c:valAx>
      <c:spPr>
        <a:solidFill>
          <a:srgbClr val="c0c0c0"/>
        </a:solidFill>
        <a:ln w="12600">
          <a:solidFill>
            <a:srgbClr val="808080"/>
          </a:solidFill>
          <a:round/>
        </a:ln>
      </c:spPr>
    </c:plotArea>
    <c:legend>
      <c:legendPos val="r"/>
      <c:layout>
        <c:manualLayout>
          <c:xMode val="edge"/>
          <c:yMode val="edge"/>
          <c:x val="0.113285681869753"/>
          <c:y val="0.084544420573739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8368811289165"/>
          <c:w val="0.935046516904924"/>
          <c:h val="0.751016503228893"/>
        </c:manualLayout>
      </c:layout>
      <c:barChart>
        <c:barDir val="col"/>
        <c:grouping val="clustered"/>
        <c:varyColors val="0"/>
        <c:ser>
          <c:idx val="0"/>
          <c:order val="0"/>
          <c:tx>
            <c:strRef>
              <c:f>'9.水産年月別取扱高'!$A$23</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3:$O$23</c:f>
              <c:numCache>
                <c:formatCode>General</c:formatCode>
                <c:ptCount val="12"/>
                <c:pt idx="0">
                  <c:v>767135.74</c:v>
                </c:pt>
                <c:pt idx="1">
                  <c:v>730141.51</c:v>
                </c:pt>
                <c:pt idx="2">
                  <c:v>732776.27</c:v>
                </c:pt>
                <c:pt idx="3">
                  <c:v>706436.55</c:v>
                </c:pt>
                <c:pt idx="4">
                  <c:v>669137.48</c:v>
                </c:pt>
                <c:pt idx="5">
                  <c:v>753440.78</c:v>
                </c:pt>
                <c:pt idx="6">
                  <c:v>936892.73</c:v>
                </c:pt>
                <c:pt idx="7">
                  <c:v>744343.46</c:v>
                </c:pt>
                <c:pt idx="8">
                  <c:v>923374.67</c:v>
                </c:pt>
                <c:pt idx="9">
                  <c:v>679440.62</c:v>
                </c:pt>
                <c:pt idx="10">
                  <c:v>697196.36</c:v>
                </c:pt>
                <c:pt idx="11">
                  <c:v>750411.17</c:v>
                </c:pt>
              </c:numCache>
            </c:numRef>
          </c:val>
        </c:ser>
        <c:ser>
          <c:idx val="1"/>
          <c:order val="1"/>
          <c:tx>
            <c:strRef>
              <c:f>'9.水産年月別取扱高'!$A$24</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4:$O$24</c:f>
              <c:numCache>
                <c:formatCode>General</c:formatCode>
                <c:ptCount val="12"/>
                <c:pt idx="0">
                  <c:v>708544.14</c:v>
                </c:pt>
                <c:pt idx="1">
                  <c:v>668184.52</c:v>
                </c:pt>
                <c:pt idx="2">
                  <c:v>650098.17</c:v>
                </c:pt>
                <c:pt idx="3">
                  <c:v>650601.33</c:v>
                </c:pt>
                <c:pt idx="4">
                  <c:v>676742.66</c:v>
                </c:pt>
                <c:pt idx="5">
                  <c:v>669762.11</c:v>
                </c:pt>
                <c:pt idx="6">
                  <c:v>716212.46</c:v>
                </c:pt>
                <c:pt idx="7">
                  <c:v>698280.65</c:v>
                </c:pt>
                <c:pt idx="8">
                  <c:v>871531.95</c:v>
                </c:pt>
                <c:pt idx="9">
                  <c:v>606691.35</c:v>
                </c:pt>
                <c:pt idx="10">
                  <c:v>661278.03</c:v>
                </c:pt>
                <c:pt idx="11">
                  <c:v>785888.96</c:v>
                </c:pt>
              </c:numCache>
            </c:numRef>
          </c:val>
        </c:ser>
        <c:gapWidth val="150"/>
        <c:overlap val="0"/>
        <c:axId val="33251488"/>
        <c:axId val="41286057"/>
      </c:barChart>
      <c:catAx>
        <c:axId val="332514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286057"/>
        <c:crossesAt val="0"/>
        <c:auto val="1"/>
        <c:lblAlgn val="ctr"/>
        <c:lblOffset val="100"/>
        <c:noMultiLvlLbl val="0"/>
      </c:catAx>
      <c:valAx>
        <c:axId val="41286057"/>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251488"/>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5431714900741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36683970426302"/>
          <c:y val="0.0412926391382406"/>
        </c:manualLayout>
      </c:layout>
      <c:overlay val="0"/>
      <c:spPr>
        <a:noFill/>
        <a:ln w="0">
          <a:noFill/>
        </a:ln>
      </c:spPr>
    </c:title>
    <c:autoTitleDeleted val="0"/>
    <c:plotArea>
      <c:layout>
        <c:manualLayout>
          <c:xMode val="edge"/>
          <c:yMode val="edge"/>
          <c:x val="0.0131089088144303"/>
          <c:y val="0.152004787552364"/>
          <c:w val="0.958418541240627"/>
          <c:h val="0.847995212447636"/>
        </c:manualLayout>
      </c:layout>
      <c:barChart>
        <c:barDir val="col"/>
        <c:grouping val="clustered"/>
        <c:varyColors val="0"/>
        <c:ser>
          <c:idx val="0"/>
          <c:order val="0"/>
          <c:tx>
            <c:strRef>
              <c:f>'6.青果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6.青果年度別取扱高'!$B$5:$B$32</c:f>
              <c:numCache>
                <c:formatCode>General</c:formatCode>
                <c:ptCount val="28"/>
                <c:pt idx="0">
                  <c:v>14976474</c:v>
                </c:pt>
                <c:pt idx="1">
                  <c:v>79769958</c:v>
                </c:pt>
                <c:pt idx="2">
                  <c:v>81677093</c:v>
                </c:pt>
                <c:pt idx="3">
                  <c:v>79604494</c:v>
                </c:pt>
                <c:pt idx="4">
                  <c:v>82863992</c:v>
                </c:pt>
                <c:pt idx="5">
                  <c:v>82622598</c:v>
                </c:pt>
                <c:pt idx="6">
                  <c:v>84577334</c:v>
                </c:pt>
                <c:pt idx="7">
                  <c:v>85284014</c:v>
                </c:pt>
                <c:pt idx="8">
                  <c:v>83953603</c:v>
                </c:pt>
                <c:pt idx="9">
                  <c:v>83984960</c:v>
                </c:pt>
                <c:pt idx="10">
                  <c:v>87400810</c:v>
                </c:pt>
                <c:pt idx="11">
                  <c:v>86668249</c:v>
                </c:pt>
                <c:pt idx="12">
                  <c:v>86428043</c:v>
                </c:pt>
                <c:pt idx="13">
                  <c:v>88437985</c:v>
                </c:pt>
                <c:pt idx="14">
                  <c:v>87280378</c:v>
                </c:pt>
                <c:pt idx="15">
                  <c:v>85587474</c:v>
                </c:pt>
                <c:pt idx="16">
                  <c:v>84732147</c:v>
                </c:pt>
                <c:pt idx="17">
                  <c:v>83810526</c:v>
                </c:pt>
                <c:pt idx="18">
                  <c:v>81450146</c:v>
                </c:pt>
                <c:pt idx="19">
                  <c:v>79931238.24</c:v>
                </c:pt>
                <c:pt idx="20">
                  <c:v>79653717.637</c:v>
                </c:pt>
                <c:pt idx="21">
                  <c:v>79285537.388</c:v>
                </c:pt>
                <c:pt idx="22">
                  <c:v>76802297.242</c:v>
                </c:pt>
                <c:pt idx="23">
                  <c:v>75116555.925</c:v>
                </c:pt>
                <c:pt idx="24">
                  <c:v>73132559.775</c:v>
                </c:pt>
                <c:pt idx="25">
                  <c:v>72169661.677</c:v>
                </c:pt>
                <c:pt idx="26">
                  <c:v>69147795.594</c:v>
                </c:pt>
                <c:pt idx="27">
                  <c:v>68452679.902</c:v>
                </c:pt>
              </c:numCache>
            </c:numRef>
          </c:val>
        </c:ser>
        <c:gapWidth val="150"/>
        <c:overlap val="0"/>
        <c:axId val="89315817"/>
        <c:axId val="92351070"/>
      </c:barChart>
      <c:catAx>
        <c:axId val="8931581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2351070"/>
        <c:crossesAt val="0"/>
        <c:auto val="1"/>
        <c:lblAlgn val="ctr"/>
        <c:lblOffset val="100"/>
        <c:noMultiLvlLbl val="0"/>
      </c:catAx>
      <c:valAx>
        <c:axId val="92351070"/>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931581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592592592593"/>
          <c:w val="0.933121561064156"/>
          <c:h val="0.776773383553045"/>
        </c:manualLayout>
      </c:layout>
      <c:barChart>
        <c:barDir val="col"/>
        <c:grouping val="clustered"/>
        <c:varyColors val="0"/>
        <c:ser>
          <c:idx val="0"/>
          <c:order val="0"/>
          <c:tx>
            <c:strRef>
              <c:f>'9.水産年月別取扱高'!$A$2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5:$O$25</c:f>
              <c:numCache>
                <c:formatCode>General</c:formatCode>
                <c:ptCount val="12"/>
                <c:pt idx="0">
                  <c:v>456559877</c:v>
                </c:pt>
                <c:pt idx="1">
                  <c:v>421115400</c:v>
                </c:pt>
                <c:pt idx="2">
                  <c:v>425514110</c:v>
                </c:pt>
                <c:pt idx="3">
                  <c:v>415728430</c:v>
                </c:pt>
                <c:pt idx="4">
                  <c:v>399347075</c:v>
                </c:pt>
                <c:pt idx="5">
                  <c:v>411070242</c:v>
                </c:pt>
                <c:pt idx="6">
                  <c:v>452516657</c:v>
                </c:pt>
                <c:pt idx="7">
                  <c:v>431361906</c:v>
                </c:pt>
                <c:pt idx="8">
                  <c:v>768293746</c:v>
                </c:pt>
                <c:pt idx="9">
                  <c:v>375900432</c:v>
                </c:pt>
                <c:pt idx="10">
                  <c:v>401540792</c:v>
                </c:pt>
                <c:pt idx="11">
                  <c:v>462356864</c:v>
                </c:pt>
              </c:numCache>
            </c:numRef>
          </c:val>
        </c:ser>
        <c:ser>
          <c:idx val="1"/>
          <c:order val="1"/>
          <c:tx>
            <c:strRef>
              <c:f>'9.水産年月別取扱高'!$A$2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6:$O$26</c:f>
              <c:numCache>
                <c:formatCode>General</c:formatCode>
                <c:ptCount val="12"/>
                <c:pt idx="0">
                  <c:v>448120246</c:v>
                </c:pt>
                <c:pt idx="1">
                  <c:v>412351949</c:v>
                </c:pt>
                <c:pt idx="2">
                  <c:v>390532066</c:v>
                </c:pt>
                <c:pt idx="3">
                  <c:v>404090520</c:v>
                </c:pt>
                <c:pt idx="4">
                  <c:v>398534495</c:v>
                </c:pt>
                <c:pt idx="5">
                  <c:v>392617144</c:v>
                </c:pt>
                <c:pt idx="6">
                  <c:v>424334268</c:v>
                </c:pt>
                <c:pt idx="7">
                  <c:v>418137813</c:v>
                </c:pt>
                <c:pt idx="8">
                  <c:v>759314899</c:v>
                </c:pt>
                <c:pt idx="9">
                  <c:v>331667273</c:v>
                </c:pt>
                <c:pt idx="10">
                  <c:v>373665536</c:v>
                </c:pt>
                <c:pt idx="11">
                  <c:v>450899883</c:v>
                </c:pt>
              </c:numCache>
            </c:numRef>
          </c:val>
        </c:ser>
        <c:gapWidth val="150"/>
        <c:overlap val="0"/>
        <c:axId val="76919547"/>
        <c:axId val="89192496"/>
      </c:barChart>
      <c:catAx>
        <c:axId val="769195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192496"/>
        <c:crossesAt val="0"/>
        <c:auto val="1"/>
        <c:lblAlgn val="ctr"/>
        <c:lblOffset val="100"/>
        <c:noMultiLvlLbl val="0"/>
      </c:catAx>
      <c:valAx>
        <c:axId val="89192496"/>
        <c:scaling>
          <c:orientation val="minMax"/>
          <c:max val="1000000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919547"/>
        <c:crossesAt val="1"/>
        <c:crossBetween val="midCat"/>
      </c:valAx>
      <c:spPr>
        <a:solidFill>
          <a:srgbClr val="c0c0c0"/>
        </a:solidFill>
        <a:ln w="12600">
          <a:solidFill>
            <a:srgbClr val="808080"/>
          </a:solidFill>
          <a:round/>
        </a:ln>
      </c:spPr>
    </c:plotArea>
    <c:legend>
      <c:legendPos val="r"/>
      <c:layout>
        <c:manualLayout>
          <c:xMode val="edge"/>
          <c:yMode val="edge"/>
          <c:x val="0.126382664927109"/>
          <c:y val="0.0716886377903327"/>
          <c:w val="0.14810823075614"/>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1786932895236"/>
          <c:w val="0.93045155434536"/>
          <c:h val="0.747504107165424"/>
        </c:manualLayout>
      </c:layout>
      <c:lineChart>
        <c:grouping val="standard"/>
        <c:varyColors val="0"/>
        <c:ser>
          <c:idx val="0"/>
          <c:order val="0"/>
          <c:tx>
            <c:strRef>
              <c:f>'9.水産年月別取扱高'!$A$27</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7:$O$27</c:f>
              <c:numCache>
                <c:formatCode>General</c:formatCode>
                <c:ptCount val="12"/>
                <c:pt idx="0">
                  <c:v>595.148750337196</c:v>
                </c:pt>
                <c:pt idx="1">
                  <c:v>576.758606698036</c:v>
                </c:pt>
                <c:pt idx="2">
                  <c:v>580.687622430786</c:v>
                </c:pt>
                <c:pt idx="3">
                  <c:v>588.486580995845</c:v>
                </c:pt>
                <c:pt idx="4">
                  <c:v>596.808708129755</c:v>
                </c:pt>
                <c:pt idx="5">
                  <c:v>545.590646155362</c:v>
                </c:pt>
                <c:pt idx="6">
                  <c:v>482.997297887027</c:v>
                </c:pt>
                <c:pt idx="7">
                  <c:v>579.51997858623</c:v>
                </c:pt>
                <c:pt idx="8">
                  <c:v>832.049839530469</c:v>
                </c:pt>
                <c:pt idx="9">
                  <c:v>553.249866044217</c:v>
                </c:pt>
                <c:pt idx="10">
                  <c:v>575.936443500652</c:v>
                </c:pt>
                <c:pt idx="11">
                  <c:v>616.138035365332</c:v>
                </c:pt>
              </c:numCache>
            </c:numRef>
          </c:val>
          <c:smooth val="0"/>
        </c:ser>
        <c:ser>
          <c:idx val="1"/>
          <c:order val="1"/>
          <c:tx>
            <c:strRef>
              <c:f>'9.水産年月別取扱高'!$A$28</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8:$O$28</c:f>
              <c:numCache>
                <c:formatCode>General</c:formatCode>
                <c:ptCount val="12"/>
                <c:pt idx="0">
                  <c:v>632.452123589647</c:v>
                </c:pt>
                <c:pt idx="1">
                  <c:v>617.122870490924</c:v>
                </c:pt>
                <c:pt idx="2">
                  <c:v>600.727834689951</c:v>
                </c:pt>
                <c:pt idx="3">
                  <c:v>621.103126241688</c:v>
                </c:pt>
                <c:pt idx="4">
                  <c:v>588.901097205842</c:v>
                </c:pt>
                <c:pt idx="5">
                  <c:v>586.203874686193</c:v>
                </c:pt>
                <c:pt idx="6">
                  <c:v>592.469821036065</c:v>
                </c:pt>
                <c:pt idx="7">
                  <c:v>598.810539859582</c:v>
                </c:pt>
                <c:pt idx="8">
                  <c:v>871.241609673633</c:v>
                </c:pt>
                <c:pt idx="9">
                  <c:v>546.682053403267</c:v>
                </c:pt>
                <c:pt idx="10">
                  <c:v>565.065704662833</c:v>
                </c:pt>
                <c:pt idx="11">
                  <c:v>573.745027541804</c:v>
                </c:pt>
              </c:numCache>
            </c:numRef>
          </c:val>
          <c:smooth val="0"/>
        </c:ser>
        <c:hiLowLines>
          <c:spPr>
            <a:ln w="0">
              <a:noFill/>
            </a:ln>
          </c:spPr>
        </c:hiLowLines>
        <c:marker val="1"/>
        <c:axId val="85729899"/>
        <c:axId val="14988454"/>
      </c:lineChart>
      <c:catAx>
        <c:axId val="857298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988454"/>
        <c:crossesAt val="400"/>
        <c:auto val="1"/>
        <c:lblAlgn val="ctr"/>
        <c:lblOffset val="100"/>
        <c:noMultiLvlLbl val="0"/>
      </c:catAx>
      <c:valAx>
        <c:axId val="14988454"/>
        <c:scaling>
          <c:orientation val="minMax"/>
          <c:min val="4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729899"/>
        <c:crossesAt val="1"/>
        <c:crossBetween val="midCat"/>
        <c:majorUnit val="100"/>
      </c:valAx>
      <c:spPr>
        <a:solidFill>
          <a:srgbClr val="c0c0c0"/>
        </a:solidFill>
        <a:ln w="12600">
          <a:solidFill>
            <a:srgbClr val="808080"/>
          </a:solidFill>
          <a:round/>
        </a:ln>
      </c:spPr>
    </c:plotArea>
    <c:legend>
      <c:legendPos val="r"/>
      <c:layout>
        <c:manualLayout>
          <c:xMode val="edge"/>
          <c:yMode val="edge"/>
          <c:x val="0.0987066031313819"/>
          <c:y val="0.084544420573739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30284071694285"/>
          <c:w val="0.95842072147651"/>
          <c:h val="0.847903280351708"/>
        </c:manualLayout>
      </c:layout>
      <c:barChart>
        <c:barDir val="col"/>
        <c:grouping val="clustered"/>
        <c:varyColors val="0"/>
        <c:ser>
          <c:idx val="0"/>
          <c:order val="0"/>
          <c:tx>
            <c:strRef>
              <c:f>'10.花き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B$5:$B$32</c:f>
              <c:numCache>
                <c:formatCode>General</c:formatCode>
                <c:ptCount val="28"/>
                <c:pt idx="0">
                  <c:v>9175632</c:v>
                </c:pt>
                <c:pt idx="1">
                  <c:v>69838271</c:v>
                </c:pt>
                <c:pt idx="2">
                  <c:v>73347462</c:v>
                </c:pt>
                <c:pt idx="3">
                  <c:v>71103387</c:v>
                </c:pt>
                <c:pt idx="4">
                  <c:v>76931260</c:v>
                </c:pt>
                <c:pt idx="5">
                  <c:v>75197187</c:v>
                </c:pt>
                <c:pt idx="6">
                  <c:v>76736009</c:v>
                </c:pt>
                <c:pt idx="7">
                  <c:v>76834768</c:v>
                </c:pt>
                <c:pt idx="8">
                  <c:v>77309762</c:v>
                </c:pt>
                <c:pt idx="9">
                  <c:v>78747294</c:v>
                </c:pt>
                <c:pt idx="10">
                  <c:v>81781640</c:v>
                </c:pt>
                <c:pt idx="11">
                  <c:v>80960456</c:v>
                </c:pt>
                <c:pt idx="12">
                  <c:v>82942585</c:v>
                </c:pt>
                <c:pt idx="13">
                  <c:v>82650062</c:v>
                </c:pt>
                <c:pt idx="14">
                  <c:v>84247704</c:v>
                </c:pt>
                <c:pt idx="15">
                  <c:v>80982671</c:v>
                </c:pt>
                <c:pt idx="16">
                  <c:v>78239799</c:v>
                </c:pt>
                <c:pt idx="17">
                  <c:v>78316395</c:v>
                </c:pt>
                <c:pt idx="18">
                  <c:v>77468993</c:v>
                </c:pt>
                <c:pt idx="19">
                  <c:v>76679317</c:v>
                </c:pt>
                <c:pt idx="20">
                  <c:v>74548437</c:v>
                </c:pt>
                <c:pt idx="21">
                  <c:v>69643607</c:v>
                </c:pt>
                <c:pt idx="22">
                  <c:v>63883792</c:v>
                </c:pt>
                <c:pt idx="23">
                  <c:v>62198575</c:v>
                </c:pt>
                <c:pt idx="24">
                  <c:v>59351409</c:v>
                </c:pt>
                <c:pt idx="25">
                  <c:v>55678618</c:v>
                </c:pt>
                <c:pt idx="26">
                  <c:v>53561755</c:v>
                </c:pt>
                <c:pt idx="27">
                  <c:v>50894515</c:v>
                </c:pt>
              </c:numCache>
            </c:numRef>
          </c:val>
        </c:ser>
        <c:gapWidth val="150"/>
        <c:overlap val="0"/>
        <c:axId val="57165814"/>
        <c:axId val="30955319"/>
      </c:barChart>
      <c:catAx>
        <c:axId val="5716581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0955319"/>
        <c:crossesAt val="0"/>
        <c:auto val="1"/>
        <c:lblAlgn val="ctr"/>
        <c:lblOffset val="100"/>
        <c:noMultiLvlLbl val="0"/>
      </c:catAx>
      <c:valAx>
        <c:axId val="30955319"/>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16581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4153792441302"/>
          <c:w val="0.95815855704698"/>
          <c:h val="0.844025486602077"/>
        </c:manualLayout>
      </c:layout>
      <c:barChart>
        <c:barDir val="col"/>
        <c:grouping val="clustered"/>
        <c:varyColors val="0"/>
        <c:ser>
          <c:idx val="0"/>
          <c:order val="0"/>
          <c:tx>
            <c:strRef>
              <c:f>'10.花き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C$5:$C$32</c:f>
              <c:numCache>
                <c:formatCode>General</c:formatCode>
                <c:ptCount val="28"/>
                <c:pt idx="0">
                  <c:v>521229505</c:v>
                </c:pt>
                <c:pt idx="1">
                  <c:v>2973626688</c:v>
                </c:pt>
                <c:pt idx="2">
                  <c:v>3007880035</c:v>
                </c:pt>
                <c:pt idx="3">
                  <c:v>3404385978</c:v>
                </c:pt>
                <c:pt idx="4">
                  <c:v>3381895622</c:v>
                </c:pt>
                <c:pt idx="5">
                  <c:v>3681602110</c:v>
                </c:pt>
                <c:pt idx="6">
                  <c:v>3933536519</c:v>
                </c:pt>
                <c:pt idx="7">
                  <c:v>4423551294</c:v>
                </c:pt>
                <c:pt idx="8">
                  <c:v>4937627782</c:v>
                </c:pt>
                <c:pt idx="9">
                  <c:v>5333422942</c:v>
                </c:pt>
                <c:pt idx="10">
                  <c:v>5020961037</c:v>
                </c:pt>
                <c:pt idx="11">
                  <c:v>5359163608</c:v>
                </c:pt>
                <c:pt idx="12">
                  <c:v>5182543925</c:v>
                </c:pt>
                <c:pt idx="13">
                  <c:v>5076075344</c:v>
                </c:pt>
                <c:pt idx="14">
                  <c:v>5171391908</c:v>
                </c:pt>
                <c:pt idx="15">
                  <c:v>5131795065</c:v>
                </c:pt>
                <c:pt idx="16">
                  <c:v>5088725508</c:v>
                </c:pt>
                <c:pt idx="17">
                  <c:v>4596275048</c:v>
                </c:pt>
                <c:pt idx="18">
                  <c:v>4386463725</c:v>
                </c:pt>
                <c:pt idx="19">
                  <c:v>4303738557</c:v>
                </c:pt>
                <c:pt idx="20">
                  <c:v>4358261684</c:v>
                </c:pt>
                <c:pt idx="21">
                  <c:v>4019177206</c:v>
                </c:pt>
                <c:pt idx="22">
                  <c:v>3812664735</c:v>
                </c:pt>
                <c:pt idx="23">
                  <c:v>3602836781</c:v>
                </c:pt>
                <c:pt idx="24">
                  <c:v>3454942191</c:v>
                </c:pt>
                <c:pt idx="25">
                  <c:v>3258324348</c:v>
                </c:pt>
                <c:pt idx="26">
                  <c:v>2934690077</c:v>
                </c:pt>
                <c:pt idx="27">
                  <c:v>2859788871</c:v>
                </c:pt>
              </c:numCache>
            </c:numRef>
          </c:val>
        </c:ser>
        <c:gapWidth val="150"/>
        <c:overlap val="0"/>
        <c:axId val="98583123"/>
        <c:axId val="5659511"/>
      </c:barChart>
      <c:catAx>
        <c:axId val="9858312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659511"/>
        <c:crossesAt val="0"/>
        <c:auto val="1"/>
        <c:lblAlgn val="ctr"/>
        <c:lblOffset val="100"/>
        <c:noMultiLvlLbl val="0"/>
      </c:catAx>
      <c:valAx>
        <c:axId val="5659511"/>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58312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690609762491"/>
          <c:y val="0.0415962123774095"/>
        </c:manualLayout>
      </c:layout>
      <c:overlay val="0"/>
      <c:spPr>
        <a:noFill/>
        <a:ln w="0">
          <a:noFill/>
        </a:ln>
      </c:spPr>
    </c:title>
    <c:autoTitleDeleted val="0"/>
    <c:plotArea>
      <c:layout>
        <c:manualLayout>
          <c:xMode val="edge"/>
          <c:yMode val="edge"/>
          <c:x val="0.0274733917055524"/>
          <c:y val="0.134849509638147"/>
          <c:w val="0.95816075079956"/>
          <c:h val="0.843337842407846"/>
        </c:manualLayout>
      </c:layout>
      <c:barChart>
        <c:barDir val="col"/>
        <c:grouping val="clustered"/>
        <c:varyColors val="0"/>
        <c:ser>
          <c:idx val="0"/>
          <c:order val="0"/>
          <c:tx>
            <c:strRef>
              <c:f>'10.花き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H$5:$H$32</c:f>
              <c:numCache>
                <c:formatCode>General</c:formatCode>
                <c:ptCount val="28"/>
                <c:pt idx="0">
                  <c:v>754424</c:v>
                </c:pt>
                <c:pt idx="1">
                  <c:v>4426608</c:v>
                </c:pt>
                <c:pt idx="2">
                  <c:v>5343769</c:v>
                </c:pt>
                <c:pt idx="3">
                  <c:v>5535915</c:v>
                </c:pt>
                <c:pt idx="4">
                  <c:v>6384702</c:v>
                </c:pt>
                <c:pt idx="5">
                  <c:v>7070840</c:v>
                </c:pt>
                <c:pt idx="6">
                  <c:v>7503190</c:v>
                </c:pt>
                <c:pt idx="7">
                  <c:v>8213855</c:v>
                </c:pt>
                <c:pt idx="8">
                  <c:v>8069542</c:v>
                </c:pt>
                <c:pt idx="9">
                  <c:v>9226663</c:v>
                </c:pt>
                <c:pt idx="10">
                  <c:v>10699466</c:v>
                </c:pt>
                <c:pt idx="11">
                  <c:v>12340759</c:v>
                </c:pt>
                <c:pt idx="12">
                  <c:v>12888390</c:v>
                </c:pt>
                <c:pt idx="13">
                  <c:v>14273772</c:v>
                </c:pt>
                <c:pt idx="14">
                  <c:v>15028125</c:v>
                </c:pt>
                <c:pt idx="15">
                  <c:v>17624346</c:v>
                </c:pt>
                <c:pt idx="16">
                  <c:v>19188368</c:v>
                </c:pt>
                <c:pt idx="17">
                  <c:v>20981897</c:v>
                </c:pt>
                <c:pt idx="18">
                  <c:v>20419542</c:v>
                </c:pt>
                <c:pt idx="19">
                  <c:v>20990146</c:v>
                </c:pt>
                <c:pt idx="20">
                  <c:v>20712770</c:v>
                </c:pt>
                <c:pt idx="21">
                  <c:v>19217843</c:v>
                </c:pt>
                <c:pt idx="22">
                  <c:v>16694704</c:v>
                </c:pt>
                <c:pt idx="23">
                  <c:v>16925564</c:v>
                </c:pt>
                <c:pt idx="24">
                  <c:v>16092636</c:v>
                </c:pt>
                <c:pt idx="25">
                  <c:v>15946221</c:v>
                </c:pt>
                <c:pt idx="26">
                  <c:v>14553560</c:v>
                </c:pt>
                <c:pt idx="27">
                  <c:v>11416704</c:v>
                </c:pt>
              </c:numCache>
            </c:numRef>
          </c:val>
        </c:ser>
        <c:gapWidth val="150"/>
        <c:overlap val="0"/>
        <c:axId val="44634821"/>
        <c:axId val="23039726"/>
      </c:barChart>
      <c:catAx>
        <c:axId val="4463482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3039726"/>
        <c:crossesAt val="0"/>
        <c:auto val="1"/>
        <c:lblAlgn val="ctr"/>
        <c:lblOffset val="100"/>
        <c:noMultiLvlLbl val="0"/>
      </c:catAx>
      <c:valAx>
        <c:axId val="23039726"/>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463482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690609762491"/>
          <c:y val="0.0422449157720171"/>
        </c:manualLayout>
      </c:layout>
      <c:overlay val="0"/>
      <c:spPr>
        <a:noFill/>
        <a:ln w="0">
          <a:noFill/>
        </a:ln>
      </c:spPr>
    </c:title>
    <c:autoTitleDeleted val="0"/>
    <c:plotArea>
      <c:layout>
        <c:manualLayout>
          <c:xMode val="edge"/>
          <c:yMode val="edge"/>
          <c:x val="0.0274733917055524"/>
          <c:y val="0.136074015885485"/>
          <c:w val="0.95816075079956"/>
          <c:h val="0.842105263157895"/>
        </c:manualLayout>
      </c:layout>
      <c:barChart>
        <c:barDir val="col"/>
        <c:grouping val="clustered"/>
        <c:varyColors val="0"/>
        <c:ser>
          <c:idx val="0"/>
          <c:order val="0"/>
          <c:tx>
            <c:strRef>
              <c:f>'10.花き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I$5:$I$32</c:f>
              <c:numCache>
                <c:formatCode>General</c:formatCode>
                <c:ptCount val="28"/>
                <c:pt idx="0">
                  <c:v>137365482</c:v>
                </c:pt>
                <c:pt idx="1">
                  <c:v>915596947</c:v>
                </c:pt>
                <c:pt idx="2">
                  <c:v>1096425039</c:v>
                </c:pt>
                <c:pt idx="3">
                  <c:v>1124383474</c:v>
                </c:pt>
                <c:pt idx="4">
                  <c:v>1238034027</c:v>
                </c:pt>
                <c:pt idx="5">
                  <c:v>1328533677</c:v>
                </c:pt>
                <c:pt idx="6">
                  <c:v>1468960919</c:v>
                </c:pt>
                <c:pt idx="7">
                  <c:v>1652064997</c:v>
                </c:pt>
                <c:pt idx="8">
                  <c:v>1766698275</c:v>
                </c:pt>
                <c:pt idx="9">
                  <c:v>2023003304</c:v>
                </c:pt>
                <c:pt idx="10">
                  <c:v>2198177212</c:v>
                </c:pt>
                <c:pt idx="11">
                  <c:v>2422940958</c:v>
                </c:pt>
                <c:pt idx="12">
                  <c:v>2439271838</c:v>
                </c:pt>
                <c:pt idx="13">
                  <c:v>2509053374</c:v>
                </c:pt>
                <c:pt idx="14">
                  <c:v>2776855848</c:v>
                </c:pt>
                <c:pt idx="15">
                  <c:v>3036102161</c:v>
                </c:pt>
                <c:pt idx="16">
                  <c:v>2996485983</c:v>
                </c:pt>
                <c:pt idx="17">
                  <c:v>2889338458</c:v>
                </c:pt>
                <c:pt idx="18">
                  <c:v>2669193294</c:v>
                </c:pt>
                <c:pt idx="19">
                  <c:v>2671863288</c:v>
                </c:pt>
                <c:pt idx="20">
                  <c:v>2484381762</c:v>
                </c:pt>
                <c:pt idx="21">
                  <c:v>2320188660</c:v>
                </c:pt>
                <c:pt idx="22">
                  <c:v>2100322121</c:v>
                </c:pt>
                <c:pt idx="23">
                  <c:v>2098145847</c:v>
                </c:pt>
                <c:pt idx="24">
                  <c:v>2043241536</c:v>
                </c:pt>
                <c:pt idx="25">
                  <c:v>1990637241</c:v>
                </c:pt>
                <c:pt idx="26">
                  <c:v>1785780522</c:v>
                </c:pt>
                <c:pt idx="27">
                  <c:v>1484611391</c:v>
                </c:pt>
              </c:numCache>
            </c:numRef>
          </c:val>
        </c:ser>
        <c:gapWidth val="150"/>
        <c:overlap val="0"/>
        <c:axId val="90305487"/>
        <c:axId val="5783347"/>
      </c:barChart>
      <c:catAx>
        <c:axId val="9030548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783347"/>
        <c:crossesAt val="0"/>
        <c:auto val="1"/>
        <c:lblAlgn val="ctr"/>
        <c:lblOffset val="100"/>
        <c:noMultiLvlLbl val="0"/>
      </c:catAx>
      <c:valAx>
        <c:axId val="5783347"/>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30548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194206280757"/>
          <c:y val="0.0356310356310356"/>
          <c:w val="0.621074526913906"/>
          <c:h val="0.964119214119214"/>
        </c:manualLayout>
      </c:layout>
      <c:pieChart>
        <c:varyColors val="1"/>
        <c:ser>
          <c:idx val="0"/>
          <c:order val="0"/>
          <c:spPr>
            <a:solidFill>
              <a:srgbClr val="993366"/>
            </a:solidFill>
            <a:ln w="12600">
              <a:solidFill>
                <a:srgbClr val="000000"/>
              </a:solidFill>
              <a:round/>
            </a:ln>
          </c:spPr>
          <c:explosion val="0"/>
          <c:dPt>
            <c:idx val="0"/>
            <c:explosion val="3"/>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B$32,'10.花き年度別取扱高'!$H$32,'10.花き年度別取扱高'!$N$32,'10.花き年度別取扱高'!$T$32</c:f>
              <c:numCache>
                <c:formatCode>General</c:formatCode>
                <c:ptCount val="4"/>
                <c:pt idx="0">
                  <c:v>50894515</c:v>
                </c:pt>
                <c:pt idx="1">
                  <c:v>11416704</c:v>
                </c:pt>
                <c:pt idx="2">
                  <c:v>214406</c:v>
                </c:pt>
                <c:pt idx="3">
                  <c:v>82393</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9111431316042"/>
          <c:y val="0.0388299249288118"/>
          <c:w val="0.469140249759846"/>
          <c:h val="0.954266977306066"/>
        </c:manualLayout>
      </c:layout>
      <c:pie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3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C$32,'10.花き年度別取扱高'!$I$32,'10.花き年度別取扱高'!$O$32,'10.花き年度別取扱高'!$U$32</c:f>
              <c:numCache>
                <c:formatCode>General</c:formatCode>
                <c:ptCount val="4"/>
                <c:pt idx="0">
                  <c:v>2859788871</c:v>
                </c:pt>
                <c:pt idx="1">
                  <c:v>1484611391</c:v>
                </c:pt>
                <c:pt idx="2">
                  <c:v>97727268</c:v>
                </c:pt>
                <c:pt idx="3">
                  <c:v>33247479</c:v>
                </c:pt>
              </c:numCache>
            </c:numRef>
          </c:val>
        </c:ser>
        <c:firstSliceAng val="0"/>
      </c:pieChart>
      <c:spPr>
        <a:noFill/>
        <a:ln w="12600">
          <a:noFill/>
        </a:ln>
      </c:spPr>
    </c:plotArea>
    <c:plotVisOnly val="1"/>
    <c:dispBlanksAs val="zero"/>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34849509638147"/>
          <c:w val="0.95815855704698"/>
          <c:h val="0.843337842407846"/>
        </c:manualLayout>
      </c:layout>
      <c:barChart>
        <c:barDir val="col"/>
        <c:grouping val="clustered"/>
        <c:varyColors val="0"/>
        <c:ser>
          <c:idx val="0"/>
          <c:order val="0"/>
          <c:tx>
            <c:strRef>
              <c:f>'10.花き年度別取扱高'!$T$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2</c:f>
              <c:strCache>
                <c:ptCount val="25"/>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pt idx="23">
                  <c:v>２０年度</c:v>
                </c:pt>
                <c:pt idx="24">
                  <c:v>２１年度</c:v>
                </c:pt>
              </c:strCache>
            </c:strRef>
          </c:cat>
          <c:val>
            <c:numRef>
              <c:f>'10.花き年度別取扱高'!$T$8:$T$32</c:f>
              <c:numCache>
                <c:formatCode>General</c:formatCode>
                <c:ptCount val="25"/>
                <c:pt idx="0">
                  <c:v>10301</c:v>
                </c:pt>
                <c:pt idx="1">
                  <c:v>98900</c:v>
                </c:pt>
                <c:pt idx="2">
                  <c:v>60215</c:v>
                </c:pt>
                <c:pt idx="3">
                  <c:v>33833</c:v>
                </c:pt>
                <c:pt idx="4">
                  <c:v>54267</c:v>
                </c:pt>
                <c:pt idx="5">
                  <c:v>293455</c:v>
                </c:pt>
                <c:pt idx="6">
                  <c:v>66296</c:v>
                </c:pt>
                <c:pt idx="7">
                  <c:v>41331</c:v>
                </c:pt>
                <c:pt idx="8">
                  <c:v>54000</c:v>
                </c:pt>
                <c:pt idx="9">
                  <c:v>74820</c:v>
                </c:pt>
                <c:pt idx="10">
                  <c:v>75980</c:v>
                </c:pt>
                <c:pt idx="11">
                  <c:v>137540</c:v>
                </c:pt>
                <c:pt idx="12">
                  <c:v>110316</c:v>
                </c:pt>
                <c:pt idx="13">
                  <c:v>137709</c:v>
                </c:pt>
                <c:pt idx="14">
                  <c:v>116280</c:v>
                </c:pt>
                <c:pt idx="15">
                  <c:v>151614</c:v>
                </c:pt>
                <c:pt idx="16">
                  <c:v>143829</c:v>
                </c:pt>
                <c:pt idx="17">
                  <c:v>151034</c:v>
                </c:pt>
                <c:pt idx="18">
                  <c:v>120393</c:v>
                </c:pt>
                <c:pt idx="19">
                  <c:v>105794</c:v>
                </c:pt>
                <c:pt idx="20">
                  <c:v>115646</c:v>
                </c:pt>
                <c:pt idx="21">
                  <c:v>135819</c:v>
                </c:pt>
                <c:pt idx="22">
                  <c:v>239710</c:v>
                </c:pt>
                <c:pt idx="23">
                  <c:v>113812</c:v>
                </c:pt>
                <c:pt idx="24">
                  <c:v>82393</c:v>
                </c:pt>
              </c:numCache>
            </c:numRef>
          </c:val>
        </c:ser>
        <c:gapWidth val="150"/>
        <c:overlap val="0"/>
        <c:axId val="24836258"/>
        <c:axId val="9964721"/>
      </c:barChart>
      <c:catAx>
        <c:axId val="2483625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964721"/>
        <c:crossesAt val="0"/>
        <c:auto val="1"/>
        <c:lblAlgn val="ctr"/>
        <c:lblOffset val="100"/>
        <c:noMultiLvlLbl val="0"/>
      </c:catAx>
      <c:valAx>
        <c:axId val="9964721"/>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483625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6074015885485"/>
          <c:w val="0.95815855704698"/>
          <c:h val="0.842105263157895"/>
        </c:manualLayout>
      </c:layout>
      <c:barChart>
        <c:barDir val="col"/>
        <c:grouping val="clustered"/>
        <c:varyColors val="0"/>
        <c:ser>
          <c:idx val="0"/>
          <c:order val="0"/>
          <c:tx>
            <c:strRef>
              <c:f>'10.花き年度別取扱高'!$U$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2</c:f>
              <c:strCache>
                <c:ptCount val="25"/>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pt idx="23">
                  <c:v>２０年度</c:v>
                </c:pt>
                <c:pt idx="24">
                  <c:v>２１年度</c:v>
                </c:pt>
              </c:strCache>
            </c:strRef>
          </c:cat>
          <c:val>
            <c:numRef>
              <c:f>'10.花き年度別取扱高'!$U$8:$U$32</c:f>
              <c:numCache>
                <c:formatCode>General</c:formatCode>
                <c:ptCount val="25"/>
                <c:pt idx="0">
                  <c:v>12844930</c:v>
                </c:pt>
                <c:pt idx="1">
                  <c:v>73813770</c:v>
                </c:pt>
                <c:pt idx="2">
                  <c:v>77903960</c:v>
                </c:pt>
                <c:pt idx="3">
                  <c:v>78520940</c:v>
                </c:pt>
                <c:pt idx="4">
                  <c:v>82580456</c:v>
                </c:pt>
                <c:pt idx="5">
                  <c:v>130023985</c:v>
                </c:pt>
                <c:pt idx="6">
                  <c:v>119142894</c:v>
                </c:pt>
                <c:pt idx="7">
                  <c:v>94575786</c:v>
                </c:pt>
                <c:pt idx="8">
                  <c:v>85529680</c:v>
                </c:pt>
                <c:pt idx="9">
                  <c:v>96306693</c:v>
                </c:pt>
                <c:pt idx="10">
                  <c:v>106482231</c:v>
                </c:pt>
                <c:pt idx="11">
                  <c:v>107971191</c:v>
                </c:pt>
                <c:pt idx="12">
                  <c:v>106297101</c:v>
                </c:pt>
                <c:pt idx="13">
                  <c:v>85719274</c:v>
                </c:pt>
                <c:pt idx="14">
                  <c:v>71777888</c:v>
                </c:pt>
                <c:pt idx="15">
                  <c:v>63641539</c:v>
                </c:pt>
                <c:pt idx="16">
                  <c:v>63280517</c:v>
                </c:pt>
                <c:pt idx="17">
                  <c:v>46500119</c:v>
                </c:pt>
                <c:pt idx="18">
                  <c:v>42159180</c:v>
                </c:pt>
                <c:pt idx="19">
                  <c:v>30436810</c:v>
                </c:pt>
                <c:pt idx="20">
                  <c:v>41121463</c:v>
                </c:pt>
                <c:pt idx="21">
                  <c:v>37116708</c:v>
                </c:pt>
                <c:pt idx="22">
                  <c:v>36424907</c:v>
                </c:pt>
                <c:pt idx="23">
                  <c:v>30914042</c:v>
                </c:pt>
                <c:pt idx="24">
                  <c:v>33247479</c:v>
                </c:pt>
              </c:numCache>
            </c:numRef>
          </c:val>
        </c:ser>
        <c:gapWidth val="150"/>
        <c:overlap val="0"/>
        <c:axId val="5088782"/>
        <c:axId val="64367696"/>
      </c:barChart>
      <c:catAx>
        <c:axId val="508878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4367696"/>
        <c:crossesAt val="0"/>
        <c:auto val="1"/>
        <c:lblAlgn val="ctr"/>
        <c:lblOffset val="100"/>
        <c:noMultiLvlLbl val="0"/>
      </c:catAx>
      <c:valAx>
        <c:axId val="64367696"/>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8878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320889261744966"/>
          <c:y val="0.155014401675831"/>
          <c:w val="0.95842072147651"/>
          <c:h val="0.844549183905036"/>
        </c:manualLayout>
      </c:layout>
      <c:barChart>
        <c:barDir val="col"/>
        <c:grouping val="clustered"/>
        <c:varyColors val="0"/>
        <c:ser>
          <c:idx val="0"/>
          <c:order val="0"/>
          <c:tx>
            <c:strRef>
              <c:f>'6.青果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6.青果年度別取扱高'!$C$5:$C$32</c:f>
              <c:numCache>
                <c:formatCode>General</c:formatCode>
                <c:ptCount val="28"/>
                <c:pt idx="0">
                  <c:v>2636959656</c:v>
                </c:pt>
                <c:pt idx="1">
                  <c:v>15112700037</c:v>
                </c:pt>
                <c:pt idx="2">
                  <c:v>12876615246</c:v>
                </c:pt>
                <c:pt idx="3">
                  <c:v>14655018978</c:v>
                </c:pt>
                <c:pt idx="4">
                  <c:v>12899288210</c:v>
                </c:pt>
                <c:pt idx="5">
                  <c:v>15175018691</c:v>
                </c:pt>
                <c:pt idx="6">
                  <c:v>16039171859</c:v>
                </c:pt>
                <c:pt idx="7">
                  <c:v>16999443264</c:v>
                </c:pt>
                <c:pt idx="8">
                  <c:v>19858634936</c:v>
                </c:pt>
                <c:pt idx="9">
                  <c:v>20176418987</c:v>
                </c:pt>
                <c:pt idx="10">
                  <c:v>18475262082</c:v>
                </c:pt>
                <c:pt idx="11">
                  <c:v>22254008210</c:v>
                </c:pt>
                <c:pt idx="12">
                  <c:v>19901310852</c:v>
                </c:pt>
                <c:pt idx="13">
                  <c:v>19096928856</c:v>
                </c:pt>
                <c:pt idx="14">
                  <c:v>18504108071</c:v>
                </c:pt>
                <c:pt idx="15">
                  <c:v>19471995783</c:v>
                </c:pt>
                <c:pt idx="16">
                  <c:v>20787098456</c:v>
                </c:pt>
                <c:pt idx="17">
                  <c:v>17512841772</c:v>
                </c:pt>
                <c:pt idx="18">
                  <c:v>16433246185</c:v>
                </c:pt>
                <c:pt idx="19">
                  <c:v>14645749599</c:v>
                </c:pt>
                <c:pt idx="20">
                  <c:v>16708732171</c:v>
                </c:pt>
                <c:pt idx="21">
                  <c:v>16526977811</c:v>
                </c:pt>
                <c:pt idx="22">
                  <c:v>16558279768</c:v>
                </c:pt>
                <c:pt idx="23">
                  <c:v>14847461266</c:v>
                </c:pt>
                <c:pt idx="24">
                  <c:v>14592933767</c:v>
                </c:pt>
                <c:pt idx="25">
                  <c:v>14264241009</c:v>
                </c:pt>
                <c:pt idx="26">
                  <c:v>13951488653</c:v>
                </c:pt>
                <c:pt idx="27">
                  <c:v>13720476911</c:v>
                </c:pt>
              </c:numCache>
            </c:numRef>
          </c:val>
        </c:ser>
        <c:gapWidth val="150"/>
        <c:overlap val="0"/>
        <c:axId val="47267226"/>
        <c:axId val="92359300"/>
      </c:barChart>
      <c:catAx>
        <c:axId val="4726722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2359300"/>
        <c:crossesAt val="0"/>
        <c:auto val="1"/>
        <c:lblAlgn val="ctr"/>
        <c:lblOffset val="100"/>
        <c:noMultiLvlLbl val="0"/>
      </c:catAx>
      <c:valAx>
        <c:axId val="92359300"/>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2672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34849509638147"/>
          <c:w val="0.95815855704698"/>
          <c:h val="0.843337842407846"/>
        </c:manualLayout>
      </c:layout>
      <c:barChart>
        <c:barDir val="col"/>
        <c:grouping val="clustered"/>
        <c:varyColors val="0"/>
        <c:ser>
          <c:idx val="0"/>
          <c:order val="0"/>
          <c:tx>
            <c:strRef>
              <c:f>'10.花き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N$5:$N$32</c:f>
              <c:numCache>
                <c:formatCode>General</c:formatCode>
                <c:ptCount val="28"/>
                <c:pt idx="0">
                  <c:v>44757</c:v>
                </c:pt>
                <c:pt idx="1">
                  <c:v>209654</c:v>
                </c:pt>
                <c:pt idx="2">
                  <c:v>278348</c:v>
                </c:pt>
                <c:pt idx="3">
                  <c:v>312110</c:v>
                </c:pt>
                <c:pt idx="4">
                  <c:v>209723</c:v>
                </c:pt>
                <c:pt idx="5">
                  <c:v>212246</c:v>
                </c:pt>
                <c:pt idx="6">
                  <c:v>202220</c:v>
                </c:pt>
                <c:pt idx="7">
                  <c:v>176249</c:v>
                </c:pt>
                <c:pt idx="8">
                  <c:v>168303</c:v>
                </c:pt>
                <c:pt idx="9">
                  <c:v>195667</c:v>
                </c:pt>
                <c:pt idx="10">
                  <c:v>234583</c:v>
                </c:pt>
                <c:pt idx="11">
                  <c:v>230080</c:v>
                </c:pt>
                <c:pt idx="12">
                  <c:v>220014</c:v>
                </c:pt>
                <c:pt idx="13">
                  <c:v>201956</c:v>
                </c:pt>
                <c:pt idx="14">
                  <c:v>207706</c:v>
                </c:pt>
                <c:pt idx="15">
                  <c:v>239873</c:v>
                </c:pt>
                <c:pt idx="16">
                  <c:v>264460</c:v>
                </c:pt>
                <c:pt idx="17">
                  <c:v>342006</c:v>
                </c:pt>
                <c:pt idx="18">
                  <c:v>349744</c:v>
                </c:pt>
                <c:pt idx="19">
                  <c:v>299943</c:v>
                </c:pt>
                <c:pt idx="20">
                  <c:v>332650</c:v>
                </c:pt>
                <c:pt idx="21">
                  <c:v>481418</c:v>
                </c:pt>
                <c:pt idx="22">
                  <c:v>308118</c:v>
                </c:pt>
                <c:pt idx="23">
                  <c:v>302747</c:v>
                </c:pt>
                <c:pt idx="24">
                  <c:v>288256</c:v>
                </c:pt>
                <c:pt idx="25">
                  <c:v>243639</c:v>
                </c:pt>
                <c:pt idx="26">
                  <c:v>275197</c:v>
                </c:pt>
                <c:pt idx="27">
                  <c:v>214406</c:v>
                </c:pt>
              </c:numCache>
            </c:numRef>
          </c:val>
        </c:ser>
        <c:gapWidth val="150"/>
        <c:overlap val="0"/>
        <c:axId val="68754861"/>
        <c:axId val="38833140"/>
      </c:barChart>
      <c:catAx>
        <c:axId val="6875486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8833140"/>
        <c:crossesAt val="0"/>
        <c:auto val="1"/>
        <c:lblAlgn val="ctr"/>
        <c:lblOffset val="100"/>
        <c:noMultiLvlLbl val="0"/>
      </c:catAx>
      <c:valAx>
        <c:axId val="38833140"/>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875486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6074015885485"/>
          <c:w val="0.95815855704698"/>
          <c:h val="0.842105263157895"/>
        </c:manualLayout>
      </c:layout>
      <c:barChart>
        <c:barDir val="col"/>
        <c:grouping val="clustered"/>
        <c:varyColors val="0"/>
        <c:ser>
          <c:idx val="0"/>
          <c:order val="0"/>
          <c:tx>
            <c:strRef>
              <c:f>'10.花き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O$5:$O$32</c:f>
              <c:numCache>
                <c:formatCode>General</c:formatCode>
                <c:ptCount val="28"/>
                <c:pt idx="0">
                  <c:v>54438745</c:v>
                </c:pt>
                <c:pt idx="1">
                  <c:v>273214945</c:v>
                </c:pt>
                <c:pt idx="2">
                  <c:v>290520425</c:v>
                </c:pt>
                <c:pt idx="3">
                  <c:v>272624250</c:v>
                </c:pt>
                <c:pt idx="4">
                  <c:v>243960003</c:v>
                </c:pt>
                <c:pt idx="5">
                  <c:v>215932459</c:v>
                </c:pt>
                <c:pt idx="6">
                  <c:v>234929529</c:v>
                </c:pt>
                <c:pt idx="7">
                  <c:v>206455672</c:v>
                </c:pt>
                <c:pt idx="8">
                  <c:v>218112809</c:v>
                </c:pt>
                <c:pt idx="9">
                  <c:v>232059707</c:v>
                </c:pt>
                <c:pt idx="10">
                  <c:v>230113932</c:v>
                </c:pt>
                <c:pt idx="11">
                  <c:v>187915599</c:v>
                </c:pt>
                <c:pt idx="12">
                  <c:v>200850409</c:v>
                </c:pt>
                <c:pt idx="13">
                  <c:v>216371134</c:v>
                </c:pt>
                <c:pt idx="14">
                  <c:v>217390049</c:v>
                </c:pt>
                <c:pt idx="15">
                  <c:v>216280038</c:v>
                </c:pt>
                <c:pt idx="16">
                  <c:v>183357819</c:v>
                </c:pt>
                <c:pt idx="17">
                  <c:v>179551896</c:v>
                </c:pt>
                <c:pt idx="18">
                  <c:v>184291359</c:v>
                </c:pt>
                <c:pt idx="19">
                  <c:v>167217212</c:v>
                </c:pt>
                <c:pt idx="20">
                  <c:v>167000176</c:v>
                </c:pt>
                <c:pt idx="21">
                  <c:v>169383182</c:v>
                </c:pt>
                <c:pt idx="22">
                  <c:v>138731407</c:v>
                </c:pt>
                <c:pt idx="23">
                  <c:v>141981973</c:v>
                </c:pt>
                <c:pt idx="24">
                  <c:v>131338698</c:v>
                </c:pt>
                <c:pt idx="25">
                  <c:v>114563493</c:v>
                </c:pt>
                <c:pt idx="26">
                  <c:v>117207689</c:v>
                </c:pt>
                <c:pt idx="27">
                  <c:v>97727268</c:v>
                </c:pt>
              </c:numCache>
            </c:numRef>
          </c:val>
        </c:ser>
        <c:gapWidth val="150"/>
        <c:overlap val="0"/>
        <c:axId val="20670320"/>
        <c:axId val="75988983"/>
      </c:barChart>
      <c:catAx>
        <c:axId val="2067032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5988983"/>
        <c:crossesAt val="0"/>
        <c:auto val="1"/>
        <c:lblAlgn val="ctr"/>
        <c:lblOffset val="100"/>
        <c:noMultiLvlLbl val="0"/>
      </c:catAx>
      <c:valAx>
        <c:axId val="75988983"/>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6703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11.花き月別取扱高'!$A$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5:$O$5</c:f>
              <c:numCache>
                <c:formatCode>General</c:formatCode>
                <c:ptCount val="12"/>
                <c:pt idx="0">
                  <c:v>4211902</c:v>
                </c:pt>
                <c:pt idx="1">
                  <c:v>4352270</c:v>
                </c:pt>
                <c:pt idx="2">
                  <c:v>3687811</c:v>
                </c:pt>
                <c:pt idx="3">
                  <c:v>3766254</c:v>
                </c:pt>
                <c:pt idx="4">
                  <c:v>5754178</c:v>
                </c:pt>
                <c:pt idx="5">
                  <c:v>5721485</c:v>
                </c:pt>
                <c:pt idx="6">
                  <c:v>3626646</c:v>
                </c:pt>
                <c:pt idx="7">
                  <c:v>2944360</c:v>
                </c:pt>
                <c:pt idx="8">
                  <c:v>6424320</c:v>
                </c:pt>
                <c:pt idx="9">
                  <c:v>2964161</c:v>
                </c:pt>
                <c:pt idx="10">
                  <c:v>3745135</c:v>
                </c:pt>
                <c:pt idx="11">
                  <c:v>6363233</c:v>
                </c:pt>
              </c:numCache>
            </c:numRef>
          </c:val>
        </c:ser>
        <c:ser>
          <c:idx val="1"/>
          <c:order val="1"/>
          <c:tx>
            <c:strRef>
              <c:f>'11.花き月別取扱高'!$A$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6:$O$6</c:f>
              <c:numCache>
                <c:formatCode>General</c:formatCode>
                <c:ptCount val="12"/>
                <c:pt idx="0">
                  <c:v>4085511</c:v>
                </c:pt>
                <c:pt idx="1">
                  <c:v>4056333</c:v>
                </c:pt>
                <c:pt idx="2">
                  <c:v>3567327</c:v>
                </c:pt>
                <c:pt idx="3">
                  <c:v>3691296</c:v>
                </c:pt>
                <c:pt idx="4">
                  <c:v>5587943</c:v>
                </c:pt>
                <c:pt idx="5">
                  <c:v>4976137</c:v>
                </c:pt>
                <c:pt idx="6">
                  <c:v>3446950</c:v>
                </c:pt>
                <c:pt idx="7">
                  <c:v>3244589</c:v>
                </c:pt>
                <c:pt idx="8">
                  <c:v>5540159</c:v>
                </c:pt>
                <c:pt idx="9">
                  <c:v>2944051</c:v>
                </c:pt>
                <c:pt idx="10">
                  <c:v>3435049</c:v>
                </c:pt>
                <c:pt idx="11">
                  <c:v>6319170</c:v>
                </c:pt>
              </c:numCache>
            </c:numRef>
          </c:val>
        </c:ser>
        <c:gapWidth val="150"/>
        <c:overlap val="0"/>
        <c:axId val="96054374"/>
        <c:axId val="27858233"/>
      </c:barChart>
      <c:catAx>
        <c:axId val="960543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858233"/>
        <c:crossesAt val="0"/>
        <c:auto val="1"/>
        <c:lblAlgn val="ctr"/>
        <c:lblOffset val="100"/>
        <c:noMultiLvlLbl val="0"/>
      </c:catAx>
      <c:valAx>
        <c:axId val="27858233"/>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054374"/>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51925376704138"/>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341494036409"/>
          <c:w val="0.933129147524247"/>
          <c:h val="0.776898932831136"/>
        </c:manualLayout>
      </c:layout>
      <c:barChart>
        <c:barDir val="col"/>
        <c:grouping val="clustered"/>
        <c:varyColors val="0"/>
        <c:ser>
          <c:idx val="0"/>
          <c:order val="0"/>
          <c:tx>
            <c:strRef>
              <c:f>'11.花き月別取扱高'!$A$7</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7:$O$7</c:f>
              <c:numCache>
                <c:formatCode>General</c:formatCode>
                <c:ptCount val="12"/>
                <c:pt idx="0">
                  <c:v>208660693</c:v>
                </c:pt>
                <c:pt idx="1">
                  <c:v>217838014</c:v>
                </c:pt>
                <c:pt idx="2">
                  <c:v>169969466</c:v>
                </c:pt>
                <c:pt idx="3">
                  <c:v>179980310</c:v>
                </c:pt>
                <c:pt idx="4">
                  <c:v>349482469</c:v>
                </c:pt>
                <c:pt idx="5">
                  <c:v>304728399</c:v>
                </c:pt>
                <c:pt idx="6">
                  <c:v>213395512</c:v>
                </c:pt>
                <c:pt idx="7">
                  <c:v>179863412</c:v>
                </c:pt>
                <c:pt idx="8">
                  <c:v>377739020</c:v>
                </c:pt>
                <c:pt idx="9">
                  <c:v>164494674</c:v>
                </c:pt>
                <c:pt idx="10">
                  <c:v>186249970</c:v>
                </c:pt>
                <c:pt idx="11">
                  <c:v>382288138</c:v>
                </c:pt>
              </c:numCache>
            </c:numRef>
          </c:val>
        </c:ser>
        <c:ser>
          <c:idx val="1"/>
          <c:order val="1"/>
          <c:tx>
            <c:strRef>
              <c:f>'11.花き月別取扱高'!$A$8</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8:$O$8</c:f>
              <c:numCache>
                <c:formatCode>General</c:formatCode>
                <c:ptCount val="12"/>
                <c:pt idx="0">
                  <c:v>197069919</c:v>
                </c:pt>
                <c:pt idx="1">
                  <c:v>201238081</c:v>
                </c:pt>
                <c:pt idx="2">
                  <c:v>187849346</c:v>
                </c:pt>
                <c:pt idx="3">
                  <c:v>178808575</c:v>
                </c:pt>
                <c:pt idx="4">
                  <c:v>337290714</c:v>
                </c:pt>
                <c:pt idx="5">
                  <c:v>288940708</c:v>
                </c:pt>
                <c:pt idx="6">
                  <c:v>191204571</c:v>
                </c:pt>
                <c:pt idx="7">
                  <c:v>178444247</c:v>
                </c:pt>
                <c:pt idx="8">
                  <c:v>363624214</c:v>
                </c:pt>
                <c:pt idx="9">
                  <c:v>159685159</c:v>
                </c:pt>
                <c:pt idx="10">
                  <c:v>185402013</c:v>
                </c:pt>
                <c:pt idx="11">
                  <c:v>390231324</c:v>
                </c:pt>
              </c:numCache>
            </c:numRef>
          </c:val>
        </c:ser>
        <c:gapWidth val="150"/>
        <c:overlap val="0"/>
        <c:axId val="16884433"/>
        <c:axId val="7500147"/>
      </c:barChart>
      <c:catAx>
        <c:axId val="168844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00147"/>
        <c:crossesAt val="0"/>
        <c:auto val="1"/>
        <c:lblAlgn val="ctr"/>
        <c:lblOffset val="100"/>
        <c:noMultiLvlLbl val="0"/>
      </c:catAx>
      <c:valAx>
        <c:axId val="7500147"/>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884433"/>
        <c:crossesAt val="1"/>
        <c:crossBetween val="midCat"/>
      </c:valAx>
      <c:spPr>
        <a:solidFill>
          <a:srgbClr val="c0c0c0"/>
        </a:solidFill>
        <a:ln w="12600">
          <a:solidFill>
            <a:srgbClr val="808080"/>
          </a:solidFill>
          <a:round/>
        </a:ln>
      </c:spPr>
    </c:plotArea>
    <c:legend>
      <c:legendPos val="r"/>
      <c:layout>
        <c:manualLayout>
          <c:xMode val="edge"/>
          <c:yMode val="edge"/>
          <c:x val="0.110884237989904"/>
          <c:y val="0.0686754551161331"/>
          <c:w val="0.148091429867846"/>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850082164075"/>
        </c:manualLayout>
      </c:layout>
      <c:overlay val="0"/>
      <c:spPr>
        <a:noFill/>
        <a:ln w="0">
          <a:noFill/>
        </a:ln>
      </c:spPr>
    </c:title>
    <c:autoTitleDeleted val="0"/>
    <c:plotArea>
      <c:layout>
        <c:manualLayout>
          <c:xMode val="edge"/>
          <c:yMode val="edge"/>
          <c:x val="0.0353415021556614"/>
          <c:y val="0.221084565794463"/>
          <c:w val="0.93045155434536"/>
          <c:h val="0.748198710656049"/>
        </c:manualLayout>
      </c:layout>
      <c:lineChart>
        <c:grouping val="standard"/>
        <c:varyColors val="0"/>
        <c:ser>
          <c:idx val="0"/>
          <c:order val="0"/>
          <c:tx>
            <c:strRef>
              <c:f>'11.花き月別取扱高'!$A$9</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9:$O$9</c:f>
              <c:numCache>
                <c:formatCode>General</c:formatCode>
                <c:ptCount val="12"/>
                <c:pt idx="0">
                  <c:v>49.5407283930158</c:v>
                </c:pt>
                <c:pt idx="1">
                  <c:v>50.0515854944661</c:v>
                </c:pt>
                <c:pt idx="2">
                  <c:v>46.0895273646073</c:v>
                </c:pt>
                <c:pt idx="3">
                  <c:v>47.7876186789314</c:v>
                </c:pt>
                <c:pt idx="4">
                  <c:v>60.7354289352884</c:v>
                </c:pt>
                <c:pt idx="5">
                  <c:v>53.2603684183389</c:v>
                </c:pt>
                <c:pt idx="6">
                  <c:v>58.8410095719295</c:v>
                </c:pt>
                <c:pt idx="7">
                  <c:v>61.0874390359874</c:v>
                </c:pt>
                <c:pt idx="8">
                  <c:v>58.7982883791592</c:v>
                </c:pt>
                <c:pt idx="9">
                  <c:v>55.4945139619609</c:v>
                </c:pt>
                <c:pt idx="10">
                  <c:v>49.7311765797495</c:v>
                </c:pt>
                <c:pt idx="11">
                  <c:v>60.0776583224282</c:v>
                </c:pt>
              </c:numCache>
            </c:numRef>
          </c:val>
          <c:smooth val="0"/>
        </c:ser>
        <c:ser>
          <c:idx val="1"/>
          <c:order val="1"/>
          <c:tx>
            <c:strRef>
              <c:f>'11.花き月別取扱高'!$A$10</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0:$O$10</c:f>
              <c:numCache>
                <c:formatCode>General</c:formatCode>
                <c:ptCount val="12"/>
                <c:pt idx="0">
                  <c:v>48.2362962674681</c:v>
                </c:pt>
                <c:pt idx="1">
                  <c:v>49.6108384099629</c:v>
                </c:pt>
                <c:pt idx="2">
                  <c:v>52.6582917685987</c:v>
                </c:pt>
                <c:pt idx="3">
                  <c:v>48.4405951188959</c:v>
                </c:pt>
                <c:pt idx="4">
                  <c:v>60.3604428320046</c:v>
                </c:pt>
                <c:pt idx="5">
                  <c:v>58.065263878386</c:v>
                </c:pt>
                <c:pt idx="6">
                  <c:v>55.4706540564847</c:v>
                </c:pt>
                <c:pt idx="7">
                  <c:v>54.9974887420256</c:v>
                </c:pt>
                <c:pt idx="8">
                  <c:v>65.6342559843499</c:v>
                </c:pt>
                <c:pt idx="9">
                  <c:v>54.2399431939189</c:v>
                </c:pt>
                <c:pt idx="10">
                  <c:v>53.9736152235383</c:v>
                </c:pt>
                <c:pt idx="11">
                  <c:v>61.7535727002122</c:v>
                </c:pt>
              </c:numCache>
            </c:numRef>
          </c:val>
          <c:smooth val="0"/>
        </c:ser>
        <c:hiLowLines>
          <c:spPr>
            <a:ln w="0">
              <a:noFill/>
            </a:ln>
          </c:spPr>
        </c:hiLowLines>
        <c:marker val="1"/>
        <c:axId val="78528123"/>
        <c:axId val="96489053"/>
      </c:lineChart>
      <c:catAx>
        <c:axId val="785281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489053"/>
        <c:crossesAt val="0"/>
        <c:auto val="1"/>
        <c:lblAlgn val="ctr"/>
        <c:lblOffset val="100"/>
        <c:noMultiLvlLbl val="0"/>
      </c:catAx>
      <c:valAx>
        <c:axId val="96489053"/>
        <c:scaling>
          <c:orientation val="minMax"/>
          <c:min val="4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528123"/>
        <c:crossesAt val="1"/>
        <c:crossBetween val="midCat"/>
      </c:valAx>
      <c:spPr>
        <a:solidFill>
          <a:srgbClr val="c0c0c0"/>
        </a:solidFill>
        <a:ln w="12600">
          <a:solidFill>
            <a:srgbClr val="808080"/>
          </a:solidFill>
          <a:round/>
        </a:ln>
      </c:spPr>
    </c:plotArea>
    <c:legend>
      <c:legendPos val="r"/>
      <c:layout>
        <c:manualLayout>
          <c:xMode val="edge"/>
          <c:yMode val="edge"/>
          <c:x val="0.0819718629453143"/>
          <c:y val="0.0882315762861838"/>
          <c:w val="0.174098025867937"/>
          <c:h val="0.13373783339653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8368811289165"/>
          <c:w val="0.935046516904924"/>
          <c:h val="0.751016503228893"/>
        </c:manualLayout>
      </c:layout>
      <c:barChart>
        <c:barDir val="col"/>
        <c:grouping val="clustered"/>
        <c:varyColors val="0"/>
        <c:ser>
          <c:idx val="0"/>
          <c:order val="0"/>
          <c:tx>
            <c:strRef>
              <c:f>'11.花き月別取扱高'!$A$14</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4:$O$14</c:f>
              <c:numCache>
                <c:formatCode>General</c:formatCode>
                <c:ptCount val="12"/>
                <c:pt idx="0">
                  <c:v>2666456</c:v>
                </c:pt>
                <c:pt idx="1">
                  <c:v>2615144</c:v>
                </c:pt>
                <c:pt idx="2">
                  <c:v>1157663</c:v>
                </c:pt>
                <c:pt idx="3">
                  <c:v>647161</c:v>
                </c:pt>
                <c:pt idx="4">
                  <c:v>255330</c:v>
                </c:pt>
                <c:pt idx="5">
                  <c:v>793124</c:v>
                </c:pt>
                <c:pt idx="6">
                  <c:v>1437223</c:v>
                </c:pt>
                <c:pt idx="7">
                  <c:v>1691053</c:v>
                </c:pt>
                <c:pt idx="8">
                  <c:v>1082789</c:v>
                </c:pt>
                <c:pt idx="9">
                  <c:v>582263</c:v>
                </c:pt>
                <c:pt idx="10">
                  <c:v>675176</c:v>
                </c:pt>
                <c:pt idx="11">
                  <c:v>950178</c:v>
                </c:pt>
              </c:numCache>
            </c:numRef>
          </c:val>
        </c:ser>
        <c:ser>
          <c:idx val="1"/>
          <c:order val="1"/>
          <c:tx>
            <c:strRef>
              <c:f>'11.花き月別取扱高'!$A$15</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5:$O$15</c:f>
              <c:numCache>
                <c:formatCode>General</c:formatCode>
                <c:ptCount val="12"/>
                <c:pt idx="0">
                  <c:v>1799544</c:v>
                </c:pt>
                <c:pt idx="1">
                  <c:v>1677218</c:v>
                </c:pt>
                <c:pt idx="2">
                  <c:v>1117668</c:v>
                </c:pt>
                <c:pt idx="3">
                  <c:v>523246</c:v>
                </c:pt>
                <c:pt idx="4">
                  <c:v>323310</c:v>
                </c:pt>
                <c:pt idx="5">
                  <c:v>737214</c:v>
                </c:pt>
                <c:pt idx="6">
                  <c:v>1186711</c:v>
                </c:pt>
                <c:pt idx="7">
                  <c:v>1399097</c:v>
                </c:pt>
                <c:pt idx="8">
                  <c:v>987015</c:v>
                </c:pt>
                <c:pt idx="9">
                  <c:v>426344</c:v>
                </c:pt>
                <c:pt idx="10">
                  <c:v>479098</c:v>
                </c:pt>
                <c:pt idx="11">
                  <c:v>760239</c:v>
                </c:pt>
              </c:numCache>
            </c:numRef>
          </c:val>
        </c:ser>
        <c:gapWidth val="150"/>
        <c:overlap val="0"/>
        <c:axId val="57797153"/>
        <c:axId val="9283178"/>
      </c:barChart>
      <c:catAx>
        <c:axId val="577971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83178"/>
        <c:crossesAt val="0"/>
        <c:auto val="1"/>
        <c:lblAlgn val="ctr"/>
        <c:lblOffset val="100"/>
        <c:noMultiLvlLbl val="0"/>
      </c:catAx>
      <c:valAx>
        <c:axId val="9283178"/>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797153"/>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5431714900741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592592592593"/>
          <c:w val="0.933117767188564"/>
          <c:h val="0.776773383553045"/>
        </c:manualLayout>
      </c:layout>
      <c:barChart>
        <c:barDir val="col"/>
        <c:grouping val="clustered"/>
        <c:varyColors val="0"/>
        <c:ser>
          <c:idx val="0"/>
          <c:order val="0"/>
          <c:tx>
            <c:strRef>
              <c:f>'11.花き月別取扱高'!$A$16</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6:$O$16</c:f>
              <c:numCache>
                <c:formatCode>General</c:formatCode>
                <c:ptCount val="12"/>
                <c:pt idx="0">
                  <c:v>220925828</c:v>
                </c:pt>
                <c:pt idx="1">
                  <c:v>276645067</c:v>
                </c:pt>
                <c:pt idx="2">
                  <c:v>116433795</c:v>
                </c:pt>
                <c:pt idx="3">
                  <c:v>92093403</c:v>
                </c:pt>
                <c:pt idx="4">
                  <c:v>44400721</c:v>
                </c:pt>
                <c:pt idx="5">
                  <c:v>108331393</c:v>
                </c:pt>
                <c:pt idx="6">
                  <c:v>180622505</c:v>
                </c:pt>
                <c:pt idx="7">
                  <c:v>197491339</c:v>
                </c:pt>
                <c:pt idx="8">
                  <c:v>211744440</c:v>
                </c:pt>
                <c:pt idx="9">
                  <c:v>87680347</c:v>
                </c:pt>
                <c:pt idx="10">
                  <c:v>105620912</c:v>
                </c:pt>
                <c:pt idx="11">
                  <c:v>143790772</c:v>
                </c:pt>
              </c:numCache>
            </c:numRef>
          </c:val>
        </c:ser>
        <c:ser>
          <c:idx val="1"/>
          <c:order val="1"/>
          <c:tx>
            <c:strRef>
              <c:f>'11.花き月別取扱高'!$A$17</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7:$O$17</c:f>
              <c:numCache>
                <c:formatCode>General</c:formatCode>
                <c:ptCount val="12"/>
                <c:pt idx="0">
                  <c:v>217663752</c:v>
                </c:pt>
                <c:pt idx="1">
                  <c:v>186914351</c:v>
                </c:pt>
                <c:pt idx="2">
                  <c:v>123681181</c:v>
                </c:pt>
                <c:pt idx="3">
                  <c:v>79316123</c:v>
                </c:pt>
                <c:pt idx="4">
                  <c:v>49807845</c:v>
                </c:pt>
                <c:pt idx="5">
                  <c:v>99299835</c:v>
                </c:pt>
                <c:pt idx="6">
                  <c:v>140927989</c:v>
                </c:pt>
                <c:pt idx="7">
                  <c:v>143389714</c:v>
                </c:pt>
                <c:pt idx="8">
                  <c:v>168140591</c:v>
                </c:pt>
                <c:pt idx="9">
                  <c:v>68815515</c:v>
                </c:pt>
                <c:pt idx="10">
                  <c:v>84580238</c:v>
                </c:pt>
                <c:pt idx="11">
                  <c:v>122074257</c:v>
                </c:pt>
              </c:numCache>
            </c:numRef>
          </c:val>
        </c:ser>
        <c:gapWidth val="150"/>
        <c:overlap val="0"/>
        <c:axId val="85650806"/>
        <c:axId val="24325589"/>
      </c:barChart>
      <c:catAx>
        <c:axId val="856508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325589"/>
        <c:crossesAt val="0"/>
        <c:auto val="1"/>
        <c:lblAlgn val="ctr"/>
        <c:lblOffset val="100"/>
        <c:noMultiLvlLbl val="0"/>
      </c:catAx>
      <c:valAx>
        <c:axId val="24325589"/>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650806"/>
        <c:crossesAt val="1"/>
        <c:crossBetween val="midCat"/>
      </c:valAx>
      <c:spPr>
        <a:solidFill>
          <a:srgbClr val="c0c0c0"/>
        </a:solidFill>
        <a:ln w="12600">
          <a:solidFill>
            <a:srgbClr val="808080"/>
          </a:solidFill>
          <a:round/>
        </a:ln>
      </c:spPr>
    </c:plotArea>
    <c:legend>
      <c:legendPos val="r"/>
      <c:layout>
        <c:manualLayout>
          <c:xMode val="edge"/>
          <c:yMode val="edge"/>
          <c:x val="0.110846380757885"/>
          <c:y val="0.0716886377903327"/>
          <c:w val="0.148116632629907"/>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1786932895236"/>
          <c:w val="0.93045155434536"/>
          <c:h val="0.747504107165424"/>
        </c:manualLayout>
      </c:layout>
      <c:lineChart>
        <c:grouping val="standard"/>
        <c:varyColors val="0"/>
        <c:ser>
          <c:idx val="0"/>
          <c:order val="0"/>
          <c:tx>
            <c:strRef>
              <c:f>'11.花き月別取扱高'!$A$18</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8:$O$18</c:f>
              <c:numCache>
                <c:formatCode>General</c:formatCode>
                <c:ptCount val="12"/>
                <c:pt idx="0">
                  <c:v>82.8537309447446</c:v>
                </c:pt>
                <c:pt idx="1">
                  <c:v>105.785787321845</c:v>
                </c:pt>
                <c:pt idx="2">
                  <c:v>100.576588350841</c:v>
                </c:pt>
                <c:pt idx="3">
                  <c:v>142.303697225265</c:v>
                </c:pt>
                <c:pt idx="4">
                  <c:v>173.895433360749</c:v>
                </c:pt>
                <c:pt idx="5">
                  <c:v>136.588216974899</c:v>
                </c:pt>
                <c:pt idx="6">
                  <c:v>125.674655220519</c:v>
                </c:pt>
                <c:pt idx="7">
                  <c:v>116.786013803234</c:v>
                </c:pt>
                <c:pt idx="8">
                  <c:v>195.554664851601</c:v>
                </c:pt>
                <c:pt idx="9">
                  <c:v>150.58546910932</c:v>
                </c:pt>
                <c:pt idx="10">
                  <c:v>156.434636302238</c:v>
                </c:pt>
                <c:pt idx="11">
                  <c:v>151.330352839152</c:v>
                </c:pt>
              </c:numCache>
            </c:numRef>
          </c:val>
          <c:smooth val="0"/>
        </c:ser>
        <c:ser>
          <c:idx val="1"/>
          <c:order val="1"/>
          <c:tx>
            <c:strRef>
              <c:f>'11.花き月別取扱高'!$A$19</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9:$O$19</c:f>
              <c:numCache>
                <c:formatCode>General</c:formatCode>
                <c:ptCount val="12"/>
                <c:pt idx="0">
                  <c:v>120.954948586975</c:v>
                </c:pt>
                <c:pt idx="1">
                  <c:v>111.443086706677</c:v>
                </c:pt>
                <c:pt idx="2">
                  <c:v>110.66003589617</c:v>
                </c:pt>
                <c:pt idx="3">
                  <c:v>151.584767012075</c:v>
                </c:pt>
                <c:pt idx="4">
                  <c:v>154.055998886518</c:v>
                </c:pt>
                <c:pt idx="5">
                  <c:v>134.696078750539</c:v>
                </c:pt>
                <c:pt idx="6">
                  <c:v>118.755104654798</c:v>
                </c:pt>
                <c:pt idx="7">
                  <c:v>102.487328612669</c:v>
                </c:pt>
                <c:pt idx="8">
                  <c:v>170.352619767683</c:v>
                </c:pt>
                <c:pt idx="9">
                  <c:v>161.408428405231</c:v>
                </c:pt>
                <c:pt idx="10">
                  <c:v>176.540578336791</c:v>
                </c:pt>
                <c:pt idx="11">
                  <c:v>160.573526220044</c:v>
                </c:pt>
              </c:numCache>
            </c:numRef>
          </c:val>
          <c:smooth val="0"/>
        </c:ser>
        <c:hiLowLines>
          <c:spPr>
            <a:ln w="0">
              <a:noFill/>
            </a:ln>
          </c:spPr>
        </c:hiLowLines>
        <c:marker val="1"/>
        <c:axId val="88615698"/>
        <c:axId val="45913532"/>
      </c:lineChart>
      <c:catAx>
        <c:axId val="886156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913532"/>
        <c:crossesAt val="0"/>
        <c:auto val="1"/>
        <c:lblAlgn val="ctr"/>
        <c:lblOffset val="100"/>
        <c:noMultiLvlLbl val="0"/>
      </c:catAx>
      <c:valAx>
        <c:axId val="45913532"/>
        <c:scaling>
          <c:orientation val="minMax"/>
          <c:min val="4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615698"/>
        <c:crossesAt val="1"/>
        <c:crossBetween val="midCat"/>
      </c:valAx>
      <c:spPr>
        <a:solidFill>
          <a:srgbClr val="c0c0c0"/>
        </a:solidFill>
        <a:ln w="12600">
          <a:solidFill>
            <a:srgbClr val="808080"/>
          </a:solidFill>
          <a:round/>
        </a:ln>
      </c:spPr>
    </c:plotArea>
    <c:legend>
      <c:legendPos val="r"/>
      <c:layout>
        <c:manualLayout>
          <c:xMode val="edge"/>
          <c:yMode val="edge"/>
          <c:x val="0.0921828908554572"/>
          <c:y val="0.084544420573739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3750638153"/>
          <c:y val="0.218368811289165"/>
          <c:w val="0.935050201372738"/>
          <c:h val="0.751016503228893"/>
        </c:manualLayout>
      </c:layout>
      <c:barChart>
        <c:barDir val="col"/>
        <c:grouping val="clustered"/>
        <c:varyColors val="0"/>
        <c:ser>
          <c:idx val="0"/>
          <c:order val="0"/>
          <c:tx>
            <c:strRef>
              <c:f>'11.花き月別取扱高'!$A$32</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2:$O$32</c:f>
              <c:numCache>
                <c:formatCode>General</c:formatCode>
                <c:ptCount val="12"/>
                <c:pt idx="0">
                  <c:v>13684</c:v>
                </c:pt>
                <c:pt idx="1">
                  <c:v>13081</c:v>
                </c:pt>
                <c:pt idx="2">
                  <c:v>2922</c:v>
                </c:pt>
                <c:pt idx="3">
                  <c:v>5267</c:v>
                </c:pt>
                <c:pt idx="4">
                  <c:v>2553</c:v>
                </c:pt>
                <c:pt idx="5">
                  <c:v>11136</c:v>
                </c:pt>
                <c:pt idx="6">
                  <c:v>12250</c:v>
                </c:pt>
                <c:pt idx="7">
                  <c:v>10407</c:v>
                </c:pt>
                <c:pt idx="8">
                  <c:v>11853</c:v>
                </c:pt>
                <c:pt idx="9">
                  <c:v>3003</c:v>
                </c:pt>
                <c:pt idx="10">
                  <c:v>14733</c:v>
                </c:pt>
                <c:pt idx="11">
                  <c:v>12923</c:v>
                </c:pt>
              </c:numCache>
            </c:numRef>
          </c:val>
        </c:ser>
        <c:ser>
          <c:idx val="1"/>
          <c:order val="1"/>
          <c:tx>
            <c:strRef>
              <c:f>'11.花き月別取扱高'!$A$33</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3:$O$33</c:f>
              <c:numCache>
                <c:formatCode>General</c:formatCode>
                <c:ptCount val="12"/>
                <c:pt idx="0">
                  <c:v>6743</c:v>
                </c:pt>
                <c:pt idx="1">
                  <c:v>9078</c:v>
                </c:pt>
                <c:pt idx="2">
                  <c:v>4465</c:v>
                </c:pt>
                <c:pt idx="3">
                  <c:v>4953</c:v>
                </c:pt>
                <c:pt idx="4">
                  <c:v>849</c:v>
                </c:pt>
                <c:pt idx="5">
                  <c:v>7798</c:v>
                </c:pt>
                <c:pt idx="6">
                  <c:v>13446</c:v>
                </c:pt>
                <c:pt idx="7">
                  <c:v>8802</c:v>
                </c:pt>
                <c:pt idx="8">
                  <c:v>3596</c:v>
                </c:pt>
                <c:pt idx="9">
                  <c:v>3190</c:v>
                </c:pt>
                <c:pt idx="10">
                  <c:v>9525</c:v>
                </c:pt>
                <c:pt idx="11">
                  <c:v>9948</c:v>
                </c:pt>
              </c:numCache>
            </c:numRef>
          </c:val>
        </c:ser>
        <c:gapWidth val="150"/>
        <c:overlap val="0"/>
        <c:axId val="27276390"/>
        <c:axId val="41752772"/>
      </c:barChart>
      <c:catAx>
        <c:axId val="272763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752772"/>
        <c:crossesAt val="0"/>
        <c:auto val="1"/>
        <c:lblAlgn val="ctr"/>
        <c:lblOffset val="100"/>
        <c:noMultiLvlLbl val="0"/>
      </c:catAx>
      <c:valAx>
        <c:axId val="41752772"/>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276390"/>
        <c:crossesAt val="1"/>
        <c:crossBetween val="midCat"/>
      </c:valAx>
      <c:spPr>
        <a:solidFill>
          <a:srgbClr val="c0c0c0"/>
        </a:solidFill>
        <a:ln w="12600">
          <a:solidFill>
            <a:srgbClr val="808080"/>
          </a:solidFill>
          <a:round/>
        </a:ln>
      </c:spPr>
    </c:plotArea>
    <c:legend>
      <c:legendPos val="r"/>
      <c:layout>
        <c:manualLayout>
          <c:xMode val="edge"/>
          <c:yMode val="edge"/>
          <c:x val="0.0984741051676215"/>
          <c:y val="0.0954317149007415"/>
          <c:w val="0.14810823075614"/>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592592592593"/>
          <c:w val="0.933117767188564"/>
          <c:h val="0.776773383553045"/>
        </c:manualLayout>
      </c:layout>
      <c:barChart>
        <c:barDir val="col"/>
        <c:grouping val="clustered"/>
        <c:varyColors val="0"/>
        <c:ser>
          <c:idx val="0"/>
          <c:order val="0"/>
          <c:tx>
            <c:strRef>
              <c:f>'11.花き月別取扱高'!$A$34</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4:$O$34</c:f>
              <c:numCache>
                <c:formatCode>General</c:formatCode>
                <c:ptCount val="12"/>
                <c:pt idx="0">
                  <c:v>4340334</c:v>
                </c:pt>
                <c:pt idx="1">
                  <c:v>3554754</c:v>
                </c:pt>
                <c:pt idx="2">
                  <c:v>1116827</c:v>
                </c:pt>
                <c:pt idx="3">
                  <c:v>1006708</c:v>
                </c:pt>
                <c:pt idx="4">
                  <c:v>610998</c:v>
                </c:pt>
                <c:pt idx="5">
                  <c:v>2373033</c:v>
                </c:pt>
                <c:pt idx="6">
                  <c:v>3245200</c:v>
                </c:pt>
                <c:pt idx="7">
                  <c:v>2759848</c:v>
                </c:pt>
                <c:pt idx="8">
                  <c:v>2123904</c:v>
                </c:pt>
                <c:pt idx="9">
                  <c:v>1158581</c:v>
                </c:pt>
                <c:pt idx="10">
                  <c:v>3882710</c:v>
                </c:pt>
                <c:pt idx="11">
                  <c:v>4741145</c:v>
                </c:pt>
              </c:numCache>
            </c:numRef>
          </c:val>
        </c:ser>
        <c:ser>
          <c:idx val="1"/>
          <c:order val="1"/>
          <c:tx>
            <c:strRef>
              <c:f>'11.花き月別取扱高'!$A$35</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5:$O$35</c:f>
              <c:numCache>
                <c:formatCode>General</c:formatCode>
                <c:ptCount val="12"/>
                <c:pt idx="0">
                  <c:v>3549877</c:v>
                </c:pt>
                <c:pt idx="1">
                  <c:v>3775354</c:v>
                </c:pt>
                <c:pt idx="2">
                  <c:v>1507639</c:v>
                </c:pt>
                <c:pt idx="3">
                  <c:v>1853934</c:v>
                </c:pt>
                <c:pt idx="4">
                  <c:v>314471</c:v>
                </c:pt>
                <c:pt idx="5">
                  <c:v>2961863</c:v>
                </c:pt>
                <c:pt idx="6">
                  <c:v>4563722</c:v>
                </c:pt>
                <c:pt idx="7">
                  <c:v>3839957</c:v>
                </c:pt>
                <c:pt idx="8">
                  <c:v>1376099</c:v>
                </c:pt>
                <c:pt idx="9">
                  <c:v>886510</c:v>
                </c:pt>
                <c:pt idx="10">
                  <c:v>4010982</c:v>
                </c:pt>
                <c:pt idx="11">
                  <c:v>4607071</c:v>
                </c:pt>
              </c:numCache>
            </c:numRef>
          </c:val>
        </c:ser>
        <c:gapWidth val="150"/>
        <c:overlap val="0"/>
        <c:axId val="27608834"/>
        <c:axId val="55322461"/>
      </c:barChart>
      <c:catAx>
        <c:axId val="276088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322461"/>
        <c:crossesAt val="0"/>
        <c:auto val="1"/>
        <c:lblAlgn val="ctr"/>
        <c:lblOffset val="100"/>
        <c:noMultiLvlLbl val="0"/>
      </c:catAx>
      <c:valAx>
        <c:axId val="55322461"/>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608834"/>
        <c:crossesAt val="1"/>
        <c:crossBetween val="midCat"/>
      </c:valAx>
      <c:spPr>
        <a:solidFill>
          <a:srgbClr val="c0c0c0"/>
        </a:solidFill>
        <a:ln w="12600">
          <a:solidFill>
            <a:srgbClr val="808080"/>
          </a:solidFill>
          <a:round/>
        </a:ln>
      </c:spPr>
    </c:plotArea>
    <c:legend>
      <c:legendPos val="r"/>
      <c:layout>
        <c:manualLayout>
          <c:xMode val="edge"/>
          <c:yMode val="edge"/>
          <c:x val="0.0880417517585659"/>
          <c:y val="0.0716886377903327"/>
          <c:w val="0.148116632629907"/>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34750694699313"/>
          <c:y val="0.0422449157720171"/>
        </c:manualLayout>
      </c:layout>
      <c:overlay val="0"/>
      <c:spPr>
        <a:noFill/>
        <a:ln w="0">
          <a:noFill/>
        </a:ln>
      </c:spPr>
    </c:title>
    <c:autoTitleDeleted val="0"/>
    <c:plotArea>
      <c:layout>
        <c:manualLayout>
          <c:xMode val="edge"/>
          <c:yMode val="edge"/>
          <c:x val="0.0274733917055524"/>
          <c:y val="0.134939338395741"/>
          <c:w val="0.95816075079956"/>
          <c:h val="0.843327223531466"/>
        </c:manualLayout>
      </c:layout>
      <c:barChart>
        <c:barDir val="col"/>
        <c:grouping val="clustered"/>
        <c:varyColors val="0"/>
        <c:ser>
          <c:idx val="0"/>
          <c:order val="0"/>
          <c:tx>
            <c:strRef>
              <c:f>'6.青果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6.青果年度別取扱高'!$H$5:$H$32</c:f>
              <c:numCache>
                <c:formatCode>General</c:formatCode>
                <c:ptCount val="28"/>
                <c:pt idx="0">
                  <c:v>10658068</c:v>
                </c:pt>
                <c:pt idx="1">
                  <c:v>50365426</c:v>
                </c:pt>
                <c:pt idx="2">
                  <c:v>46334827</c:v>
                </c:pt>
                <c:pt idx="3">
                  <c:v>46252852</c:v>
                </c:pt>
                <c:pt idx="4">
                  <c:v>48765239</c:v>
                </c:pt>
                <c:pt idx="5">
                  <c:v>52503595</c:v>
                </c:pt>
                <c:pt idx="6">
                  <c:v>49034291</c:v>
                </c:pt>
                <c:pt idx="7">
                  <c:v>46422549</c:v>
                </c:pt>
                <c:pt idx="8">
                  <c:v>44530363</c:v>
                </c:pt>
                <c:pt idx="9">
                  <c:v>40872099</c:v>
                </c:pt>
                <c:pt idx="10">
                  <c:v>44975288</c:v>
                </c:pt>
                <c:pt idx="11">
                  <c:v>43758786</c:v>
                </c:pt>
                <c:pt idx="12">
                  <c:v>42755187</c:v>
                </c:pt>
                <c:pt idx="13">
                  <c:v>42016152</c:v>
                </c:pt>
                <c:pt idx="14">
                  <c:v>39052127</c:v>
                </c:pt>
                <c:pt idx="15">
                  <c:v>39547036</c:v>
                </c:pt>
                <c:pt idx="16">
                  <c:v>35764874</c:v>
                </c:pt>
                <c:pt idx="17">
                  <c:v>36054871</c:v>
                </c:pt>
                <c:pt idx="18">
                  <c:v>35400520</c:v>
                </c:pt>
                <c:pt idx="19">
                  <c:v>37519126.64</c:v>
                </c:pt>
                <c:pt idx="20">
                  <c:v>36056091.14</c:v>
                </c:pt>
                <c:pt idx="21">
                  <c:v>34223732.465</c:v>
                </c:pt>
                <c:pt idx="22">
                  <c:v>32740133.95</c:v>
                </c:pt>
                <c:pt idx="23">
                  <c:v>32692823.78</c:v>
                </c:pt>
                <c:pt idx="24">
                  <c:v>27600354.59</c:v>
                </c:pt>
                <c:pt idx="25">
                  <c:v>28208238.23</c:v>
                </c:pt>
                <c:pt idx="26">
                  <c:v>28354634.5</c:v>
                </c:pt>
                <c:pt idx="27">
                  <c:v>27870969.155</c:v>
                </c:pt>
              </c:numCache>
            </c:numRef>
          </c:val>
        </c:ser>
        <c:gapWidth val="150"/>
        <c:overlap val="0"/>
        <c:axId val="52046462"/>
        <c:axId val="45566109"/>
      </c:barChart>
      <c:catAx>
        <c:axId val="5204646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5566109"/>
        <c:crossesAt val="0"/>
        <c:auto val="1"/>
        <c:lblAlgn val="ctr"/>
        <c:lblOffset val="100"/>
        <c:noMultiLvlLbl val="0"/>
      </c:catAx>
      <c:valAx>
        <c:axId val="45566109"/>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204646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386862556016"/>
          <c:y val="0.0525717174270188"/>
        </c:manualLayout>
      </c:layout>
      <c:overlay val="0"/>
      <c:spPr>
        <a:noFill/>
        <a:ln w="0">
          <a:noFill/>
        </a:ln>
      </c:spPr>
    </c:title>
    <c:autoTitleDeleted val="0"/>
    <c:plotArea>
      <c:layout>
        <c:manualLayout>
          <c:xMode val="edge"/>
          <c:yMode val="edge"/>
          <c:x val="0.0353394974190255"/>
          <c:y val="0.221786932895236"/>
          <c:w val="0.930455499461115"/>
          <c:h val="0.747504107165424"/>
        </c:manualLayout>
      </c:layout>
      <c:lineChart>
        <c:grouping val="standard"/>
        <c:varyColors val="0"/>
        <c:ser>
          <c:idx val="0"/>
          <c:order val="0"/>
          <c:tx>
            <c:strRef>
              <c:f>'11.花き月別取扱高'!$A$36</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6:$O$36</c:f>
              <c:numCache>
                <c:formatCode>General</c:formatCode>
                <c:ptCount val="12"/>
                <c:pt idx="0">
                  <c:v>317.183133586671</c:v>
                </c:pt>
                <c:pt idx="1">
                  <c:v>271.74940753765</c:v>
                </c:pt>
                <c:pt idx="2">
                  <c:v>382.213210130048</c:v>
                </c:pt>
                <c:pt idx="3">
                  <c:v>191.134991456237</c:v>
                </c:pt>
                <c:pt idx="4">
                  <c:v>239.325499412456</c:v>
                </c:pt>
                <c:pt idx="5">
                  <c:v>213.095635775862</c:v>
                </c:pt>
                <c:pt idx="6">
                  <c:v>264.914285714286</c:v>
                </c:pt>
                <c:pt idx="7">
                  <c:v>265.191505717306</c:v>
                </c:pt>
                <c:pt idx="8">
                  <c:v>179.187041255378</c:v>
                </c:pt>
                <c:pt idx="9">
                  <c:v>385.807858807859</c:v>
                </c:pt>
                <c:pt idx="10">
                  <c:v>263.538315346501</c:v>
                </c:pt>
                <c:pt idx="11">
                  <c:v>366.876499264877</c:v>
                </c:pt>
              </c:numCache>
            </c:numRef>
          </c:val>
          <c:smooth val="0"/>
        </c:ser>
        <c:ser>
          <c:idx val="1"/>
          <c:order val="1"/>
          <c:tx>
            <c:strRef>
              <c:f>'11.花き月別取扱高'!$A$37</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7:$O$37</c:f>
              <c:numCache>
                <c:formatCode>General</c:formatCode>
                <c:ptCount val="12"/>
                <c:pt idx="0">
                  <c:v>526.453655642889</c:v>
                </c:pt>
                <c:pt idx="1">
                  <c:v>415.879488874201</c:v>
                </c:pt>
                <c:pt idx="2">
                  <c:v>337.657110862262</c:v>
                </c:pt>
                <c:pt idx="3">
                  <c:v>374.305269533616</c:v>
                </c:pt>
                <c:pt idx="4">
                  <c:v>370.401648998822</c:v>
                </c:pt>
                <c:pt idx="5">
                  <c:v>379.82341626058</c:v>
                </c:pt>
                <c:pt idx="6">
                  <c:v>339.411125985423</c:v>
                </c:pt>
                <c:pt idx="7">
                  <c:v>436.259600090888</c:v>
                </c:pt>
                <c:pt idx="8">
                  <c:v>382.674916573971</c:v>
                </c:pt>
                <c:pt idx="9">
                  <c:v>277.902821316614</c:v>
                </c:pt>
                <c:pt idx="10">
                  <c:v>421.100472440945</c:v>
                </c:pt>
                <c:pt idx="11">
                  <c:v>463.1152995577</c:v>
                </c:pt>
              </c:numCache>
            </c:numRef>
          </c:val>
          <c:smooth val="0"/>
        </c:ser>
        <c:hiLowLines>
          <c:spPr>
            <a:ln w="0">
              <a:noFill/>
            </a:ln>
          </c:spPr>
        </c:hiLowLines>
        <c:marker val="1"/>
        <c:axId val="40065934"/>
        <c:axId val="82616394"/>
      </c:lineChart>
      <c:catAx>
        <c:axId val="400659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616394"/>
        <c:crossesAt val="0"/>
        <c:auto val="1"/>
        <c:lblAlgn val="ctr"/>
        <c:lblOffset val="100"/>
        <c:noMultiLvlLbl val="0"/>
      </c:catAx>
      <c:valAx>
        <c:axId val="82616394"/>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065934"/>
        <c:crossesAt val="1"/>
        <c:crossBetween val="midCat"/>
      </c:valAx>
      <c:spPr>
        <a:solidFill>
          <a:srgbClr val="c0c0c0"/>
        </a:solidFill>
        <a:ln w="12600">
          <a:solidFill>
            <a:srgbClr val="808080"/>
          </a:solidFill>
          <a:round/>
        </a:ln>
      </c:spPr>
    </c:plotArea>
    <c:legend>
      <c:legendPos val="r"/>
      <c:layout>
        <c:manualLayout>
          <c:xMode val="edge"/>
          <c:yMode val="edge"/>
          <c:x val="0.0921776618072494"/>
          <c:y val="0.0845444205737394"/>
          <c:w val="0.174088150207045"/>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8368811289165"/>
          <c:w val="0.935046516904924"/>
          <c:h val="0.751016503228893"/>
        </c:manualLayout>
      </c:layout>
      <c:barChart>
        <c:barDir val="col"/>
        <c:grouping val="clustered"/>
        <c:varyColors val="0"/>
        <c:ser>
          <c:idx val="0"/>
          <c:order val="0"/>
          <c:tx>
            <c:strRef>
              <c:f>'11.花き月別取扱高'!$A$23</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3:$O$23</c:f>
              <c:numCache>
                <c:formatCode>General</c:formatCode>
                <c:ptCount val="12"/>
                <c:pt idx="0">
                  <c:v>41667</c:v>
                </c:pt>
                <c:pt idx="1">
                  <c:v>19584</c:v>
                </c:pt>
                <c:pt idx="2">
                  <c:v>7405</c:v>
                </c:pt>
                <c:pt idx="3">
                  <c:v>5462</c:v>
                </c:pt>
                <c:pt idx="4">
                  <c:v>1612</c:v>
                </c:pt>
                <c:pt idx="5">
                  <c:v>30107</c:v>
                </c:pt>
                <c:pt idx="6">
                  <c:v>41516</c:v>
                </c:pt>
                <c:pt idx="7">
                  <c:v>36812</c:v>
                </c:pt>
                <c:pt idx="8">
                  <c:v>12785</c:v>
                </c:pt>
                <c:pt idx="9">
                  <c:v>7338</c:v>
                </c:pt>
                <c:pt idx="10">
                  <c:v>24163</c:v>
                </c:pt>
                <c:pt idx="11">
                  <c:v>46746</c:v>
                </c:pt>
              </c:numCache>
            </c:numRef>
          </c:val>
        </c:ser>
        <c:ser>
          <c:idx val="1"/>
          <c:order val="1"/>
          <c:tx>
            <c:strRef>
              <c:f>'11.花き月別取扱高'!$A$24</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4:$O$24</c:f>
              <c:numCache>
                <c:formatCode>General</c:formatCode>
                <c:ptCount val="12"/>
                <c:pt idx="0">
                  <c:v>31819</c:v>
                </c:pt>
                <c:pt idx="1">
                  <c:v>20941</c:v>
                </c:pt>
                <c:pt idx="2">
                  <c:v>6153</c:v>
                </c:pt>
                <c:pt idx="3">
                  <c:v>3121</c:v>
                </c:pt>
                <c:pt idx="4">
                  <c:v>1110</c:v>
                </c:pt>
                <c:pt idx="5">
                  <c:v>17830</c:v>
                </c:pt>
                <c:pt idx="6">
                  <c:v>32182</c:v>
                </c:pt>
                <c:pt idx="7">
                  <c:v>21556</c:v>
                </c:pt>
                <c:pt idx="8">
                  <c:v>6409</c:v>
                </c:pt>
                <c:pt idx="9">
                  <c:v>9631</c:v>
                </c:pt>
                <c:pt idx="10">
                  <c:v>21689</c:v>
                </c:pt>
                <c:pt idx="11">
                  <c:v>41965</c:v>
                </c:pt>
              </c:numCache>
            </c:numRef>
          </c:val>
        </c:ser>
        <c:gapWidth val="150"/>
        <c:overlap val="0"/>
        <c:axId val="13780183"/>
        <c:axId val="73339870"/>
      </c:barChart>
      <c:catAx>
        <c:axId val="137801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339870"/>
        <c:crossesAt val="0"/>
        <c:auto val="1"/>
        <c:lblAlgn val="ctr"/>
        <c:lblOffset val="100"/>
        <c:noMultiLvlLbl val="0"/>
      </c:catAx>
      <c:valAx>
        <c:axId val="73339870"/>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780183"/>
        <c:crossesAt val="1"/>
        <c:crossBetween val="midCat"/>
      </c:valAx>
      <c:spPr>
        <a:solidFill>
          <a:srgbClr val="c0c0c0"/>
        </a:solidFill>
        <a:ln w="12600">
          <a:solidFill>
            <a:srgbClr val="808080"/>
          </a:solidFill>
          <a:round/>
        </a:ln>
      </c:spPr>
    </c:plotArea>
    <c:legend>
      <c:legendPos val="r"/>
      <c:layout>
        <c:manualLayout>
          <c:xMode val="edge"/>
          <c:yMode val="edge"/>
          <c:x val="0.0984796914000454"/>
          <c:y val="0.095431714900741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592592592593"/>
          <c:w val="0.933121561064156"/>
          <c:h val="0.776773383553045"/>
        </c:manualLayout>
      </c:layout>
      <c:barChart>
        <c:barDir val="col"/>
        <c:grouping val="clustered"/>
        <c:varyColors val="0"/>
        <c:ser>
          <c:idx val="0"/>
          <c:order val="0"/>
          <c:tx>
            <c:strRef>
              <c:f>'11.花き月別取扱高'!$A$2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5:$O$25</c:f>
              <c:numCache>
                <c:formatCode>General</c:formatCode>
                <c:ptCount val="12"/>
                <c:pt idx="0">
                  <c:v>19704898</c:v>
                </c:pt>
                <c:pt idx="1">
                  <c:v>8165668</c:v>
                </c:pt>
                <c:pt idx="2">
                  <c:v>3403905</c:v>
                </c:pt>
                <c:pt idx="3">
                  <c:v>1973605</c:v>
                </c:pt>
                <c:pt idx="4">
                  <c:v>657483</c:v>
                </c:pt>
                <c:pt idx="5">
                  <c:v>11552561</c:v>
                </c:pt>
                <c:pt idx="6">
                  <c:v>18009424</c:v>
                </c:pt>
                <c:pt idx="7">
                  <c:v>12621476</c:v>
                </c:pt>
                <c:pt idx="8">
                  <c:v>4320806</c:v>
                </c:pt>
                <c:pt idx="9">
                  <c:v>4300378</c:v>
                </c:pt>
                <c:pt idx="10">
                  <c:v>12214042</c:v>
                </c:pt>
                <c:pt idx="11">
                  <c:v>20283443</c:v>
                </c:pt>
              </c:numCache>
            </c:numRef>
          </c:val>
        </c:ser>
        <c:ser>
          <c:idx val="1"/>
          <c:order val="1"/>
          <c:tx>
            <c:strRef>
              <c:f>'11.花き月別取扱高'!$A$2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6:$O$26</c:f>
              <c:numCache>
                <c:formatCode>General</c:formatCode>
                <c:ptCount val="12"/>
                <c:pt idx="0">
                  <c:v>14493460</c:v>
                </c:pt>
                <c:pt idx="1">
                  <c:v>7715174</c:v>
                </c:pt>
                <c:pt idx="2">
                  <c:v>2552711</c:v>
                </c:pt>
                <c:pt idx="3">
                  <c:v>1187586</c:v>
                </c:pt>
                <c:pt idx="4">
                  <c:v>563699</c:v>
                </c:pt>
                <c:pt idx="5">
                  <c:v>7703851</c:v>
                </c:pt>
                <c:pt idx="6">
                  <c:v>15163184</c:v>
                </c:pt>
                <c:pt idx="7">
                  <c:v>9068769</c:v>
                </c:pt>
                <c:pt idx="8">
                  <c:v>3081805</c:v>
                </c:pt>
                <c:pt idx="9">
                  <c:v>5526397</c:v>
                </c:pt>
                <c:pt idx="10">
                  <c:v>11410796</c:v>
                </c:pt>
                <c:pt idx="11">
                  <c:v>19259836</c:v>
                </c:pt>
              </c:numCache>
            </c:numRef>
          </c:val>
        </c:ser>
        <c:gapWidth val="150"/>
        <c:overlap val="0"/>
        <c:axId val="61666787"/>
        <c:axId val="4583154"/>
      </c:barChart>
      <c:catAx>
        <c:axId val="616667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83154"/>
        <c:crossesAt val="0"/>
        <c:auto val="1"/>
        <c:lblAlgn val="ctr"/>
        <c:lblOffset val="100"/>
        <c:noMultiLvlLbl val="0"/>
      </c:catAx>
      <c:valAx>
        <c:axId val="4583154"/>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666787"/>
        <c:crossesAt val="1"/>
        <c:crossBetween val="midCat"/>
      </c:valAx>
      <c:spPr>
        <a:solidFill>
          <a:srgbClr val="c0c0c0"/>
        </a:solidFill>
        <a:ln w="12600">
          <a:solidFill>
            <a:srgbClr val="808080"/>
          </a:solidFill>
          <a:round/>
        </a:ln>
      </c:spPr>
    </c:plotArea>
    <c:legend>
      <c:legendPos val="r"/>
      <c:layout>
        <c:manualLayout>
          <c:xMode val="edge"/>
          <c:yMode val="edge"/>
          <c:x val="0.0999489477565375"/>
          <c:y val="0.0716886377903327"/>
          <c:w val="0.14810823075614"/>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1786932895236"/>
          <c:w val="0.93045155434536"/>
          <c:h val="0.747504107165424"/>
        </c:manualLayout>
      </c:layout>
      <c:lineChart>
        <c:grouping val="standard"/>
        <c:varyColors val="0"/>
        <c:ser>
          <c:idx val="0"/>
          <c:order val="0"/>
          <c:tx>
            <c:strRef>
              <c:f>'11.花き月別取扱高'!$A$27</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7:$O$27</c:f>
              <c:numCache>
                <c:formatCode>General</c:formatCode>
                <c:ptCount val="12"/>
                <c:pt idx="0">
                  <c:v>472.91376868985</c:v>
                </c:pt>
                <c:pt idx="1">
                  <c:v>416.956086601307</c:v>
                </c:pt>
                <c:pt idx="2">
                  <c:v>459.676569885213</c:v>
                </c:pt>
                <c:pt idx="3">
                  <c:v>361.333760527279</c:v>
                </c:pt>
                <c:pt idx="4">
                  <c:v>407.867866004963</c:v>
                </c:pt>
                <c:pt idx="5">
                  <c:v>383.716776829309</c:v>
                </c:pt>
                <c:pt idx="6">
                  <c:v>433.794777916948</c:v>
                </c:pt>
                <c:pt idx="7">
                  <c:v>342.863088123438</c:v>
                </c:pt>
                <c:pt idx="8">
                  <c:v>337.959014470082</c:v>
                </c:pt>
                <c:pt idx="9">
                  <c:v>586.042245843554</c:v>
                </c:pt>
                <c:pt idx="10">
                  <c:v>505.485328808509</c:v>
                </c:pt>
                <c:pt idx="11">
                  <c:v>433.907564283575</c:v>
                </c:pt>
              </c:numCache>
            </c:numRef>
          </c:val>
          <c:smooth val="0"/>
        </c:ser>
        <c:ser>
          <c:idx val="1"/>
          <c:order val="1"/>
          <c:tx>
            <c:strRef>
              <c:f>'11.花き月別取扱高'!$A$28</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8:$O$28</c:f>
              <c:numCache>
                <c:formatCode>General</c:formatCode>
                <c:ptCount val="12"/>
                <c:pt idx="0">
                  <c:v>455.497030076369</c:v>
                </c:pt>
                <c:pt idx="1">
                  <c:v>368.424335036531</c:v>
                </c:pt>
                <c:pt idx="2">
                  <c:v>414.872582480091</c:v>
                </c:pt>
                <c:pt idx="3">
                  <c:v>380.514578660686</c:v>
                </c:pt>
                <c:pt idx="4">
                  <c:v>507.836936936937</c:v>
                </c:pt>
                <c:pt idx="5">
                  <c:v>432.072406057207</c:v>
                </c:pt>
                <c:pt idx="6">
                  <c:v>471.169722204959</c:v>
                </c:pt>
                <c:pt idx="7">
                  <c:v>420.707413249211</c:v>
                </c:pt>
                <c:pt idx="8">
                  <c:v>480.855827742237</c:v>
                </c:pt>
                <c:pt idx="9">
                  <c:v>573.813415014017</c:v>
                </c:pt>
                <c:pt idx="10">
                  <c:v>526.109825257043</c:v>
                </c:pt>
                <c:pt idx="11">
                  <c:v>458.949982127964</c:v>
                </c:pt>
              </c:numCache>
            </c:numRef>
          </c:val>
          <c:smooth val="0"/>
        </c:ser>
        <c:hiLowLines>
          <c:spPr>
            <a:ln w="0">
              <a:noFill/>
            </a:ln>
          </c:spPr>
        </c:hiLowLines>
        <c:marker val="1"/>
        <c:axId val="50856861"/>
        <c:axId val="48059380"/>
      </c:lineChart>
      <c:catAx>
        <c:axId val="508568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059380"/>
        <c:crossesAt val="0"/>
        <c:auto val="1"/>
        <c:lblAlgn val="ctr"/>
        <c:lblOffset val="100"/>
        <c:noMultiLvlLbl val="0"/>
      </c:catAx>
      <c:valAx>
        <c:axId val="48059380"/>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856861"/>
        <c:crossesAt val="1"/>
        <c:crossBetween val="midCat"/>
      </c:valAx>
      <c:spPr>
        <a:solidFill>
          <a:srgbClr val="c0c0c0"/>
        </a:solidFill>
        <a:ln w="12600">
          <a:solidFill>
            <a:srgbClr val="808080"/>
          </a:solidFill>
          <a:round/>
        </a:ln>
      </c:spPr>
    </c:plotArea>
    <c:legend>
      <c:legendPos val="r"/>
      <c:layout>
        <c:manualLayout>
          <c:xMode val="edge"/>
          <c:yMode val="edge"/>
          <c:x val="0.0921828908554572"/>
          <c:y val="0.084544420573739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690609762491"/>
          <c:y val="0.0422449157720171"/>
        </c:manualLayout>
      </c:layout>
      <c:overlay val="0"/>
      <c:spPr>
        <a:noFill/>
        <a:ln w="0">
          <a:noFill/>
        </a:ln>
      </c:spPr>
    </c:title>
    <c:autoTitleDeleted val="0"/>
    <c:plotArea>
      <c:layout>
        <c:manualLayout>
          <c:xMode val="edge"/>
          <c:yMode val="edge"/>
          <c:x val="0.0274733917055524"/>
          <c:y val="0.132757266300079"/>
          <c:w val="0.95816075079956"/>
          <c:h val="0.845509295627128"/>
        </c:manualLayout>
      </c:layout>
      <c:barChart>
        <c:barDir val="col"/>
        <c:grouping val="clustered"/>
        <c:varyColors val="0"/>
        <c:ser>
          <c:idx val="0"/>
          <c:order val="0"/>
          <c:tx>
            <c:strRef>
              <c:f>'6.青果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6.青果年度別取扱高'!$I$5:$I$32</c:f>
              <c:numCache>
                <c:formatCode>General</c:formatCode>
                <c:ptCount val="28"/>
                <c:pt idx="0">
                  <c:v>2041182261</c:v>
                </c:pt>
                <c:pt idx="1">
                  <c:v>10910173904</c:v>
                </c:pt>
                <c:pt idx="2">
                  <c:v>12016642545</c:v>
                </c:pt>
                <c:pt idx="3">
                  <c:v>12084846967</c:v>
                </c:pt>
                <c:pt idx="4">
                  <c:v>11756766238</c:v>
                </c:pt>
                <c:pt idx="5">
                  <c:v>11652614292</c:v>
                </c:pt>
                <c:pt idx="6">
                  <c:v>12306004241</c:v>
                </c:pt>
                <c:pt idx="7">
                  <c:v>13397126888</c:v>
                </c:pt>
                <c:pt idx="8">
                  <c:v>14811668277</c:v>
                </c:pt>
                <c:pt idx="9">
                  <c:v>15736991053</c:v>
                </c:pt>
                <c:pt idx="10">
                  <c:v>14553727880</c:v>
                </c:pt>
                <c:pt idx="11">
                  <c:v>13524850322</c:v>
                </c:pt>
                <c:pt idx="12">
                  <c:v>15239808092</c:v>
                </c:pt>
                <c:pt idx="13">
                  <c:v>14529687556</c:v>
                </c:pt>
                <c:pt idx="14">
                  <c:v>14588651543</c:v>
                </c:pt>
                <c:pt idx="15">
                  <c:v>12301577191</c:v>
                </c:pt>
                <c:pt idx="16">
                  <c:v>12954072405</c:v>
                </c:pt>
                <c:pt idx="17">
                  <c:v>11740107539</c:v>
                </c:pt>
                <c:pt idx="18">
                  <c:v>11286214207</c:v>
                </c:pt>
                <c:pt idx="19">
                  <c:v>11068531243</c:v>
                </c:pt>
                <c:pt idx="20">
                  <c:v>11035578265</c:v>
                </c:pt>
                <c:pt idx="21">
                  <c:v>10362604866</c:v>
                </c:pt>
                <c:pt idx="22">
                  <c:v>10830689053</c:v>
                </c:pt>
                <c:pt idx="23">
                  <c:v>9700202297</c:v>
                </c:pt>
                <c:pt idx="24">
                  <c:v>9786640854</c:v>
                </c:pt>
                <c:pt idx="25">
                  <c:v>9151396462</c:v>
                </c:pt>
                <c:pt idx="26">
                  <c:v>8763578996</c:v>
                </c:pt>
                <c:pt idx="27">
                  <c:v>8040490107</c:v>
                </c:pt>
              </c:numCache>
            </c:numRef>
          </c:val>
        </c:ser>
        <c:gapWidth val="150"/>
        <c:overlap val="0"/>
        <c:axId val="20754026"/>
        <c:axId val="7913310"/>
      </c:barChart>
      <c:catAx>
        <c:axId val="2075402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913310"/>
        <c:crossesAt val="0"/>
        <c:auto val="1"/>
        <c:lblAlgn val="ctr"/>
        <c:lblOffset val="100"/>
        <c:noMultiLvlLbl val="0"/>
      </c:catAx>
      <c:valAx>
        <c:axId val="7913310"/>
        <c:scaling>
          <c:orientation val="minMax"/>
          <c:max val="16000000000"/>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7540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9510932981584"/>
          <c:y val="0.0215721805160066"/>
          <c:w val="0.604281873065801"/>
          <c:h val="0.971697299162999"/>
        </c:manualLayout>
      </c:layout>
      <c:pieChart>
        <c:varyColors val="1"/>
        <c:ser>
          <c:idx val="0"/>
          <c:order val="0"/>
          <c:tx>
            <c:strRef>
              <c:f>"青果部総取扱数量"</c:f>
              <c:strCache>
                <c:ptCount val="1"/>
                <c:pt idx="0">
                  <c:v>青果部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3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B$32,'6.青果年度別取扱高'!$H$32</c:f>
              <c:numCache>
                <c:formatCode>General</c:formatCode>
                <c:ptCount val="2"/>
                <c:pt idx="0">
                  <c:v>68452679.902</c:v>
                </c:pt>
                <c:pt idx="1">
                  <c:v>27870969.155</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0257763344835"/>
          <c:y val="0.0215721805160066"/>
          <c:w val="0.604526080779379"/>
          <c:h val="0.971697299162999"/>
        </c:manualLayout>
      </c:layout>
      <c:pieChart>
        <c:varyColors val="1"/>
        <c:ser>
          <c:idx val="0"/>
          <c:order val="0"/>
          <c:tx>
            <c:strRef>
              <c:f>"青果部総取扱金額"</c:f>
              <c:strCache>
                <c:ptCount val="1"/>
                <c:pt idx="0">
                  <c:v>青果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numFmt formatCode="0%" sourceLinked="1"/>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3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C$32,'6.青果年度別取扱高'!$I$32</c:f>
              <c:numCache>
                <c:formatCode>General</c:formatCode>
                <c:ptCount val="2"/>
                <c:pt idx="0">
                  <c:v>13720476911</c:v>
                </c:pt>
                <c:pt idx="1">
                  <c:v>8040490107</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25902894044487"/>
          <c:w val="0.935046516904924"/>
          <c:h val="0.743482420473571"/>
        </c:manualLayout>
      </c:layout>
      <c:barChart>
        <c:barDir val="col"/>
        <c:grouping val="clustered"/>
        <c:varyColors val="0"/>
        <c:ser>
          <c:idx val="0"/>
          <c:order val="0"/>
          <c:tx>
            <c:strRef>
              <c:f>'7.青果年月別取扱高'!$A$4</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4:$O$4</c:f>
              <c:numCache>
                <c:formatCode>General</c:formatCode>
                <c:ptCount val="12"/>
                <c:pt idx="0">
                  <c:v>6194576.62</c:v>
                </c:pt>
                <c:pt idx="1">
                  <c:v>6778755.33</c:v>
                </c:pt>
                <c:pt idx="2">
                  <c:v>5733444.71</c:v>
                </c:pt>
                <c:pt idx="3">
                  <c:v>5181139.76</c:v>
                </c:pt>
                <c:pt idx="4">
                  <c:v>5285204.73</c:v>
                </c:pt>
                <c:pt idx="5">
                  <c:v>6217894.23</c:v>
                </c:pt>
                <c:pt idx="6">
                  <c:v>6359876.859</c:v>
                </c:pt>
                <c:pt idx="7">
                  <c:v>5186259.89</c:v>
                </c:pt>
                <c:pt idx="8">
                  <c:v>6064734.175</c:v>
                </c:pt>
                <c:pt idx="9">
                  <c:v>5222623.985</c:v>
                </c:pt>
                <c:pt idx="10">
                  <c:v>5287701.405</c:v>
                </c:pt>
                <c:pt idx="11">
                  <c:v>5635583.9</c:v>
                </c:pt>
              </c:numCache>
            </c:numRef>
          </c:val>
        </c:ser>
        <c:ser>
          <c:idx val="1"/>
          <c:order val="1"/>
          <c:tx>
            <c:strRef>
              <c:f>'7.青果年月別取扱高'!$A$5</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5:$O$5</c:f>
              <c:numCache>
                <c:formatCode>General</c:formatCode>
                <c:ptCount val="12"/>
                <c:pt idx="0">
                  <c:v>6048527.57</c:v>
                </c:pt>
                <c:pt idx="1">
                  <c:v>6613527.85</c:v>
                </c:pt>
                <c:pt idx="2">
                  <c:v>6055344.2</c:v>
                </c:pt>
                <c:pt idx="3">
                  <c:v>4877263.28</c:v>
                </c:pt>
                <c:pt idx="4">
                  <c:v>5051766.62</c:v>
                </c:pt>
                <c:pt idx="5">
                  <c:v>5799261.327</c:v>
                </c:pt>
                <c:pt idx="6">
                  <c:v>6456273.422</c:v>
                </c:pt>
                <c:pt idx="7">
                  <c:v>5352173.152</c:v>
                </c:pt>
                <c:pt idx="8">
                  <c:v>5913317.752</c:v>
                </c:pt>
                <c:pt idx="9">
                  <c:v>4887925.245</c:v>
                </c:pt>
                <c:pt idx="10">
                  <c:v>5315138.895</c:v>
                </c:pt>
                <c:pt idx="11">
                  <c:v>6082160.589</c:v>
                </c:pt>
              </c:numCache>
            </c:numRef>
          </c:val>
        </c:ser>
        <c:gapWidth val="150"/>
        <c:overlap val="0"/>
        <c:axId val="97396962"/>
        <c:axId val="90810377"/>
      </c:barChart>
      <c:catAx>
        <c:axId val="973969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810377"/>
        <c:crossesAt val="0"/>
        <c:auto val="1"/>
        <c:lblAlgn val="ctr"/>
        <c:lblOffset val="100"/>
        <c:noMultiLvlLbl val="0"/>
      </c:catAx>
      <c:valAx>
        <c:axId val="90810377"/>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396962"/>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8301841664673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chart" Target="../charts/chart39.xml"/><Relationship Id="rId9" Type="http://schemas.openxmlformats.org/officeDocument/2006/relationships/chart" Target="../charts/chart40.xml"/><Relationship Id="rId10" Type="http://schemas.openxmlformats.org/officeDocument/2006/relationships/chart" Target="../charts/chart41.xml"/>
</Relationships>
</file>

<file path=xl/drawings/_rels/drawing1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Relationship Id="rId6" Type="http://schemas.openxmlformats.org/officeDocument/2006/relationships/chart" Target="../charts/chart47.xml"/><Relationship Id="rId7" Type="http://schemas.openxmlformats.org/officeDocument/2006/relationships/chart" Target="../charts/chart48.xml"/><Relationship Id="rId8" Type="http://schemas.openxmlformats.org/officeDocument/2006/relationships/chart" Target="../charts/chart49.xml"/><Relationship Id="rId9" Type="http://schemas.openxmlformats.org/officeDocument/2006/relationships/chart" Target="../charts/chart50.xml"/><Relationship Id="rId10" Type="http://schemas.openxmlformats.org/officeDocument/2006/relationships/chart" Target="../charts/chart51.xml"/><Relationship Id="rId11" Type="http://schemas.openxmlformats.org/officeDocument/2006/relationships/chart" Target="../charts/chart52.xml"/><Relationship Id="rId12" Type="http://schemas.openxmlformats.org/officeDocument/2006/relationships/chart" Target="../charts/chart53.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0280</xdr:colOff>
      <xdr:row>16</xdr:row>
      <xdr:rowOff>133200</xdr:rowOff>
    </xdr:from>
    <xdr:to>
      <xdr:col>2</xdr:col>
      <xdr:colOff>2131920</xdr:colOff>
      <xdr:row>16</xdr:row>
      <xdr:rowOff>143280</xdr:rowOff>
    </xdr:to>
    <xdr:cxnSp>
      <xdr:nvCxnSpPr>
        <xdr:cNvPr id="0" name="AutoShape 2"/>
        <xdr:cNvCxnSpPr/>
      </xdr:nvCxnSpPr>
      <xdr:spPr>
        <a:xfrm>
          <a:off x="2509200" y="4171680"/>
          <a:ext cx="432000" cy="10440"/>
        </a:xfrm>
        <a:prstGeom prst="straightConnector1">
          <a:avLst/>
        </a:prstGeom>
        <a:ln w="9360">
          <a:solidFill>
            <a:srgbClr val="000000"/>
          </a:solidFill>
          <a:miter/>
        </a:ln>
      </xdr:spPr>
    </xdr:cxnSp>
    <xdr:clientData/>
  </xdr:twoCellAnchor>
  <xdr:twoCellAnchor editAs="oneCell">
    <xdr:from>
      <xdr:col>2</xdr:col>
      <xdr:colOff>610200</xdr:colOff>
      <xdr:row>16</xdr:row>
      <xdr:rowOff>123480</xdr:rowOff>
    </xdr:from>
    <xdr:to>
      <xdr:col>2</xdr:col>
      <xdr:colOff>973080</xdr:colOff>
      <xdr:row>16</xdr:row>
      <xdr:rowOff>124200</xdr:rowOff>
    </xdr:to>
    <xdr:cxnSp>
      <xdr:nvCxnSpPr>
        <xdr:cNvPr id="1" name="AutoShape 6"/>
        <xdr:cNvCxnSpPr/>
      </xdr:nvCxnSpPr>
      <xdr:spPr>
        <a:xfrm>
          <a:off x="1419120" y="4161960"/>
          <a:ext cx="363240" cy="1080"/>
        </a:xfrm>
        <a:prstGeom prst="straightConnector1">
          <a:avLst/>
        </a:prstGeom>
        <a:ln w="9360">
          <a:solidFill>
            <a:srgbClr val="000000"/>
          </a:solidFill>
          <a:miter/>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90600</xdr:colOff>
      <xdr:row>28</xdr:row>
      <xdr:rowOff>18720</xdr:rowOff>
    </xdr:to>
    <xdr:graphicFrame>
      <xdr:nvGraphicFramePr>
        <xdr:cNvPr id="71" name="Chart 1"/>
        <xdr:cNvGraphicFramePr/>
      </xdr:nvGraphicFramePr>
      <xdr:xfrm>
        <a:off x="0" y="85680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72"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73"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74"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0</xdr:col>
      <xdr:colOff>50040</xdr:colOff>
      <xdr:row>3</xdr:row>
      <xdr:rowOff>162000</xdr:rowOff>
    </xdr:from>
    <xdr:to>
      <xdr:col>49</xdr:col>
      <xdr:colOff>670320</xdr:colOff>
      <xdr:row>28</xdr:row>
      <xdr:rowOff>56880</xdr:rowOff>
    </xdr:to>
    <xdr:graphicFrame>
      <xdr:nvGraphicFramePr>
        <xdr:cNvPr id="75" name="Chart 5"/>
        <xdr:cNvGraphicFramePr/>
      </xdr:nvGraphicFramePr>
      <xdr:xfrm>
        <a:off x="28828080" y="828720"/>
        <a:ext cx="7095600" cy="432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4</xdr:col>
      <xdr:colOff>279720</xdr:colOff>
      <xdr:row>11</xdr:row>
      <xdr:rowOff>123480</xdr:rowOff>
    </xdr:from>
    <xdr:to>
      <xdr:col>46</xdr:col>
      <xdr:colOff>594720</xdr:colOff>
      <xdr:row>21</xdr:row>
      <xdr:rowOff>90360</xdr:rowOff>
    </xdr:to>
    <xdr:grpSp>
      <xdr:nvGrpSpPr>
        <xdr:cNvPr id="76" name="Group 32"/>
        <xdr:cNvGrpSpPr/>
      </xdr:nvGrpSpPr>
      <xdr:grpSpPr>
        <a:xfrm>
          <a:off x="31935600" y="2238120"/>
          <a:ext cx="1753920" cy="1747800"/>
          <a:chOff x="31935600" y="2238120"/>
          <a:chExt cx="1753920" cy="1747800"/>
        </a:xfrm>
      </xdr:grpSpPr>
      <xdr:sp>
        <xdr:nvSpPr>
          <xdr:cNvPr id="77" name="Oval 7"/>
          <xdr:cNvSpPr/>
        </xdr:nvSpPr>
        <xdr:spPr>
          <a:xfrm>
            <a:off x="31935600" y="2238120"/>
            <a:ext cx="1753920" cy="1747800"/>
          </a:xfrm>
          <a:prstGeom prst="ellipse">
            <a:avLst/>
          </a:prstGeom>
          <a:solidFill>
            <a:srgbClr val="ffffff"/>
          </a:solidFill>
          <a:ln w="9360">
            <a:solidFill>
              <a:srgbClr val="000000"/>
            </a:solidFill>
            <a:miter/>
          </a:ln>
        </xdr:spPr>
        <xdr:style>
          <a:lnRef idx="0"/>
          <a:fillRef idx="0"/>
          <a:effectRef idx="0"/>
          <a:fontRef idx="minor"/>
        </xdr:style>
      </xdr:sp>
      <xdr:sp>
        <xdr:nvSpPr>
          <xdr:cNvPr id="78" name="Text Box 8"/>
          <xdr:cNvSpPr/>
        </xdr:nvSpPr>
        <xdr:spPr>
          <a:xfrm>
            <a:off x="32217480" y="2642400"/>
            <a:ext cx="1161720" cy="916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花き部</a:t>
            </a:r>
            <a:endParaRPr b="0" lang="en-US" sz="1400" spc="-1" strike="noStrike">
              <a:latin typeface="Times New Roman"/>
            </a:endParaRPr>
          </a:p>
          <a:p>
            <a:pPr algn="ctr"/>
            <a:r>
              <a:rPr b="0" lang="zh-CN" sz="1400" spc="-1" strike="noStrike">
                <a:solidFill>
                  <a:srgbClr val="000000"/>
                </a:solidFill>
                <a:latin typeface="ＭＳ Ｐゴシック"/>
              </a:rPr>
              <a:t>総取扱数量</a:t>
            </a:r>
            <a:endParaRPr b="0" lang="en-US" sz="1400" spc="-1" strike="noStrike">
              <a:latin typeface="Times New Roman"/>
            </a:endParaRPr>
          </a:p>
          <a:p>
            <a:pPr algn="ctr"/>
            <a:r>
              <a:rPr b="0" lang="en-US" sz="1400" spc="-1" strike="noStrike">
                <a:solidFill>
                  <a:srgbClr val="000000"/>
                </a:solidFill>
                <a:latin typeface="ＭＳ Ｐゴシック"/>
              </a:rPr>
              <a:t>68,505</a:t>
            </a:r>
            <a:endParaRPr b="0" lang="en-US" sz="1400" spc="-1" strike="noStrike">
              <a:latin typeface="Times New Roman"/>
            </a:endParaRPr>
          </a:p>
          <a:p>
            <a:pPr algn="ctr"/>
            <a:r>
              <a:rPr b="0" lang="zh-CN" sz="900" spc="-1" strike="noStrike">
                <a:solidFill>
                  <a:srgbClr val="000000"/>
                </a:solidFill>
                <a:latin typeface="ＭＳ Ｐゴシック"/>
              </a:rPr>
              <a:t>千本・千鉢・千個</a:t>
            </a:r>
            <a:endParaRPr b="0" lang="en-US" sz="900" spc="-1" strike="noStrike">
              <a:latin typeface="Times New Roman"/>
            </a:endParaRPr>
          </a:p>
        </xdr:txBody>
      </xdr:sp>
    </xdr:grpSp>
    <xdr:clientData/>
  </xdr:twoCellAnchor>
  <xdr:twoCellAnchor editAs="oneCell">
    <xdr:from>
      <xdr:col>39</xdr:col>
      <xdr:colOff>30240</xdr:colOff>
      <xdr:row>30</xdr:row>
      <xdr:rowOff>0</xdr:rowOff>
    </xdr:from>
    <xdr:to>
      <xdr:col>51</xdr:col>
      <xdr:colOff>390600</xdr:colOff>
      <xdr:row>54</xdr:row>
      <xdr:rowOff>56880</xdr:rowOff>
    </xdr:to>
    <xdr:graphicFrame>
      <xdr:nvGraphicFramePr>
        <xdr:cNvPr id="79" name="Chart 9"/>
        <xdr:cNvGraphicFramePr/>
      </xdr:nvGraphicFramePr>
      <xdr:xfrm>
        <a:off x="28089000" y="5438880"/>
        <a:ext cx="899388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4</xdr:col>
      <xdr:colOff>309960</xdr:colOff>
      <xdr:row>37</xdr:row>
      <xdr:rowOff>162360</xdr:rowOff>
    </xdr:from>
    <xdr:to>
      <xdr:col>46</xdr:col>
      <xdr:colOff>624960</xdr:colOff>
      <xdr:row>47</xdr:row>
      <xdr:rowOff>80640</xdr:rowOff>
    </xdr:to>
    <xdr:grpSp>
      <xdr:nvGrpSpPr>
        <xdr:cNvPr id="80" name="Group 30"/>
        <xdr:cNvGrpSpPr/>
      </xdr:nvGrpSpPr>
      <xdr:grpSpPr>
        <a:xfrm>
          <a:off x="31965840" y="6801120"/>
          <a:ext cx="1753920" cy="1632960"/>
          <a:chOff x="31965840" y="6801120"/>
          <a:chExt cx="1753920" cy="1632960"/>
        </a:xfrm>
      </xdr:grpSpPr>
      <xdr:sp>
        <xdr:nvSpPr>
          <xdr:cNvPr id="81" name="Oval 11"/>
          <xdr:cNvSpPr/>
        </xdr:nvSpPr>
        <xdr:spPr>
          <a:xfrm>
            <a:off x="31965840" y="6801120"/>
            <a:ext cx="1753920" cy="1632960"/>
          </a:xfrm>
          <a:prstGeom prst="ellipse">
            <a:avLst/>
          </a:prstGeom>
          <a:solidFill>
            <a:srgbClr val="ffffff"/>
          </a:solidFill>
          <a:ln w="9360">
            <a:solidFill>
              <a:srgbClr val="000000"/>
            </a:solidFill>
            <a:miter/>
          </a:ln>
        </xdr:spPr>
        <xdr:style>
          <a:lnRef idx="0"/>
          <a:fillRef idx="0"/>
          <a:effectRef idx="0"/>
          <a:fontRef idx="minor"/>
        </xdr:style>
      </xdr:sp>
      <xdr:sp>
        <xdr:nvSpPr>
          <xdr:cNvPr id="82" name="Text Box 12"/>
          <xdr:cNvSpPr/>
        </xdr:nvSpPr>
        <xdr:spPr>
          <a:xfrm>
            <a:off x="32243040" y="7178040"/>
            <a:ext cx="1165320" cy="856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花き部</a:t>
            </a:r>
            <a:endParaRPr b="0" lang="en-US" sz="1400" spc="-1" strike="noStrike">
              <a:latin typeface="Times New Roman"/>
            </a:endParaRPr>
          </a:p>
          <a:p>
            <a:pPr algn="ctr"/>
            <a:r>
              <a:rPr b="0" lang="zh-CN" sz="1400" spc="-1" strike="noStrike">
                <a:solidFill>
                  <a:srgbClr val="000000"/>
                </a:solidFill>
                <a:latin typeface="ＭＳ Ｐゴシック"/>
              </a:rPr>
              <a:t>総取扱金額</a:t>
            </a:r>
            <a:endParaRPr b="0" lang="en-US" sz="1400" spc="-1" strike="noStrike">
              <a:latin typeface="Times New Roman"/>
            </a:endParaRPr>
          </a:p>
          <a:p>
            <a:pPr algn="ctr"/>
            <a:r>
              <a:rPr b="0" lang="en-US" sz="1400" spc="-1" strike="noStrike">
                <a:solidFill>
                  <a:srgbClr val="000000"/>
                </a:solidFill>
                <a:latin typeface="ＭＳ Ｐゴシック"/>
              </a:rPr>
              <a:t>4,869</a:t>
            </a:r>
            <a:r>
              <a:rPr b="0" lang="zh-CN" sz="1000" spc="-1" strike="noStrike">
                <a:solidFill>
                  <a:srgbClr val="000000"/>
                </a:solidFill>
                <a:latin typeface="ＭＳ Ｐゴシック"/>
              </a:rPr>
              <a:t>百万円</a:t>
            </a:r>
            <a:endParaRPr b="0" lang="en-US" sz="1000" spc="-1" strike="noStrike">
              <a:latin typeface="Times New Roman"/>
            </a:endParaRPr>
          </a:p>
        </xdr:txBody>
      </xdr:sp>
    </xdr:grpSp>
    <xdr:clientData/>
  </xdr:twoCellAnchor>
  <xdr:twoCellAnchor editAs="oneCell">
    <xdr:from>
      <xdr:col>30</xdr:col>
      <xdr:colOff>39960</xdr:colOff>
      <xdr:row>4</xdr:row>
      <xdr:rowOff>9000</xdr:rowOff>
    </xdr:from>
    <xdr:to>
      <xdr:col>39</xdr:col>
      <xdr:colOff>430560</xdr:colOff>
      <xdr:row>28</xdr:row>
      <xdr:rowOff>18720</xdr:rowOff>
    </xdr:to>
    <xdr:graphicFrame>
      <xdr:nvGraphicFramePr>
        <xdr:cNvPr id="83" name="Chart 13"/>
        <xdr:cNvGraphicFramePr/>
      </xdr:nvGraphicFramePr>
      <xdr:xfrm>
        <a:off x="216237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0</xdr:col>
      <xdr:colOff>39960</xdr:colOff>
      <xdr:row>31</xdr:row>
      <xdr:rowOff>0</xdr:rowOff>
    </xdr:from>
    <xdr:to>
      <xdr:col>39</xdr:col>
      <xdr:colOff>430560</xdr:colOff>
      <xdr:row>55</xdr:row>
      <xdr:rowOff>9360</xdr:rowOff>
    </xdr:to>
    <xdr:graphicFrame>
      <xdr:nvGraphicFramePr>
        <xdr:cNvPr id="84" name="Chart 14"/>
        <xdr:cNvGraphicFramePr/>
      </xdr:nvGraphicFramePr>
      <xdr:xfrm>
        <a:off x="216237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85" name="Chart 15"/>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86" name="Chart 16"/>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2</xdr:col>
      <xdr:colOff>409680</xdr:colOff>
      <xdr:row>4</xdr:row>
      <xdr:rowOff>66240</xdr:rowOff>
    </xdr:from>
    <xdr:to>
      <xdr:col>45</xdr:col>
      <xdr:colOff>340560</xdr:colOff>
      <xdr:row>5</xdr:row>
      <xdr:rowOff>57240</xdr:rowOff>
    </xdr:to>
    <xdr:sp>
      <xdr:nvSpPr>
        <xdr:cNvPr id="87" name="Freeform 17"/>
        <xdr:cNvSpPr/>
      </xdr:nvSpPr>
      <xdr:spPr>
        <a:xfrm>
          <a:off x="30626640" y="914040"/>
          <a:ext cx="2089440" cy="1720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5</xdr:col>
      <xdr:colOff>389880</xdr:colOff>
      <xdr:row>4</xdr:row>
      <xdr:rowOff>66240</xdr:rowOff>
    </xdr:from>
    <xdr:to>
      <xdr:col>48</xdr:col>
      <xdr:colOff>440640</xdr:colOff>
      <xdr:row>5</xdr:row>
      <xdr:rowOff>57240</xdr:rowOff>
    </xdr:to>
    <xdr:sp>
      <xdr:nvSpPr>
        <xdr:cNvPr id="88" name="Freeform 18"/>
        <xdr:cNvSpPr/>
      </xdr:nvSpPr>
      <xdr:spPr>
        <a:xfrm>
          <a:off x="32765400" y="914040"/>
          <a:ext cx="2208960" cy="1720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5</xdr:col>
      <xdr:colOff>439920</xdr:colOff>
      <xdr:row>30</xdr:row>
      <xdr:rowOff>9360</xdr:rowOff>
    </xdr:from>
    <xdr:to>
      <xdr:col>48</xdr:col>
      <xdr:colOff>490680</xdr:colOff>
      <xdr:row>30</xdr:row>
      <xdr:rowOff>171360</xdr:rowOff>
    </xdr:to>
    <xdr:sp>
      <xdr:nvSpPr>
        <xdr:cNvPr id="89" name="Freeform 19"/>
        <xdr:cNvSpPr/>
      </xdr:nvSpPr>
      <xdr:spPr>
        <a:xfrm>
          <a:off x="32815440" y="5448240"/>
          <a:ext cx="2208960" cy="162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2</xdr:col>
      <xdr:colOff>250200</xdr:colOff>
      <xdr:row>30</xdr:row>
      <xdr:rowOff>28800</xdr:rowOff>
    </xdr:from>
    <xdr:to>
      <xdr:col>45</xdr:col>
      <xdr:colOff>180360</xdr:colOff>
      <xdr:row>31</xdr:row>
      <xdr:rowOff>18720</xdr:rowOff>
    </xdr:to>
    <xdr:sp>
      <xdr:nvSpPr>
        <xdr:cNvPr id="90" name="Freeform 20"/>
        <xdr:cNvSpPr/>
      </xdr:nvSpPr>
      <xdr:spPr>
        <a:xfrm>
          <a:off x="30467160" y="5467680"/>
          <a:ext cx="2088720" cy="161280"/>
        </a:xfrm>
        <a:prstGeom prst="pie">
          <a:avLst/>
        </a:pr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91"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92"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93"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94"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95"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96"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97"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98"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99" name="Text Box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100"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101"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102"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103" name="Text Box 8"/>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27</xdr:col>
      <xdr:colOff>99720</xdr:colOff>
      <xdr:row>2</xdr:row>
      <xdr:rowOff>18720</xdr:rowOff>
    </xdr:from>
    <xdr:to>
      <xdr:col>35</xdr:col>
      <xdr:colOff>690120</xdr:colOff>
      <xdr:row>18</xdr:row>
      <xdr:rowOff>142560</xdr:rowOff>
    </xdr:to>
    <xdr:graphicFrame>
      <xdr:nvGraphicFramePr>
        <xdr:cNvPr id="104" name="Chart 9"/>
        <xdr:cNvGraphicFramePr/>
      </xdr:nvGraphicFramePr>
      <xdr:xfrm>
        <a:off x="19524960" y="514080"/>
        <a:ext cx="634608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7</xdr:col>
      <xdr:colOff>120240</xdr:colOff>
      <xdr:row>20</xdr:row>
      <xdr:rowOff>28800</xdr:rowOff>
    </xdr:from>
    <xdr:to>
      <xdr:col>35</xdr:col>
      <xdr:colOff>710280</xdr:colOff>
      <xdr:row>36</xdr:row>
      <xdr:rowOff>152640</xdr:rowOff>
    </xdr:to>
    <xdr:graphicFrame>
      <xdr:nvGraphicFramePr>
        <xdr:cNvPr id="105" name="Chart 10"/>
        <xdr:cNvGraphicFramePr/>
      </xdr:nvGraphicFramePr>
      <xdr:xfrm>
        <a:off x="19545480" y="3753000"/>
        <a:ext cx="634572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7</xdr:col>
      <xdr:colOff>99720</xdr:colOff>
      <xdr:row>38</xdr:row>
      <xdr:rowOff>47520</xdr:rowOff>
    </xdr:from>
    <xdr:to>
      <xdr:col>35</xdr:col>
      <xdr:colOff>690120</xdr:colOff>
      <xdr:row>54</xdr:row>
      <xdr:rowOff>152640</xdr:rowOff>
    </xdr:to>
    <xdr:graphicFrame>
      <xdr:nvGraphicFramePr>
        <xdr:cNvPr id="106" name="Chart 11"/>
        <xdr:cNvGraphicFramePr/>
      </xdr:nvGraphicFramePr>
      <xdr:xfrm>
        <a:off x="19524960" y="6858000"/>
        <a:ext cx="634608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7</xdr:col>
      <xdr:colOff>379440</xdr:colOff>
      <xdr:row>40</xdr:row>
      <xdr:rowOff>85680</xdr:rowOff>
    </xdr:from>
    <xdr:to>
      <xdr:col>27</xdr:col>
      <xdr:colOff>610560</xdr:colOff>
      <xdr:row>41</xdr:row>
      <xdr:rowOff>124200</xdr:rowOff>
    </xdr:to>
    <xdr:sp>
      <xdr:nvSpPr>
        <xdr:cNvPr id="107" name="Text Box 12"/>
        <xdr:cNvSpPr/>
      </xdr:nvSpPr>
      <xdr:spPr>
        <a:xfrm>
          <a:off x="1980468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108" name="Chart 13"/>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109" name="Chart 14"/>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110" name="Chart 15"/>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111" name="Text Box 16"/>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2"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3"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4"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5"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6"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7"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8"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9"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10"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1" name="Freeform 13"/>
        <xdr:cNvSpPr/>
      </xdr:nvSpPr>
      <xdr:spPr>
        <a:xfrm>
          <a:off x="2759040" y="1791000"/>
          <a:ext cx="749520" cy="819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2" name="Freeform 14"/>
        <xdr:cNvSpPr/>
      </xdr:nvSpPr>
      <xdr:spPr>
        <a:xfrm>
          <a:off x="3507840" y="1733400"/>
          <a:ext cx="919800" cy="885960"/>
        </a:xfrm>
        <a:prstGeom prst="pie">
          <a:avLst/>
        </a:pr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3"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50440</xdr:colOff>
      <xdr:row>28</xdr:row>
      <xdr:rowOff>28800</xdr:rowOff>
    </xdr:to>
    <xdr:graphicFrame>
      <xdr:nvGraphicFramePr>
        <xdr:cNvPr id="14" name="Chart 1"/>
        <xdr:cNvGraphicFramePr/>
      </xdr:nvGraphicFramePr>
      <xdr:xfrm>
        <a:off x="160200" y="771120"/>
        <a:ext cx="686520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15" name="Chart 2"/>
        <xdr:cNvGraphicFramePr/>
      </xdr:nvGraphicFramePr>
      <xdr:xfrm>
        <a:off x="19800" y="545796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8</xdr:row>
      <xdr:rowOff>18720</xdr:rowOff>
    </xdr:to>
    <xdr:graphicFrame>
      <xdr:nvGraphicFramePr>
        <xdr:cNvPr id="16" name="Chart 3"/>
        <xdr:cNvGraphicFramePr/>
      </xdr:nvGraphicFramePr>
      <xdr:xfrm>
        <a:off x="7234560" y="847440"/>
        <a:ext cx="6865920" cy="41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17" name="Chart 4"/>
        <xdr:cNvGraphicFramePr/>
      </xdr:nvGraphicFramePr>
      <xdr:xfrm>
        <a:off x="7234560" y="546732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49680</xdr:colOff>
      <xdr:row>4</xdr:row>
      <xdr:rowOff>0</xdr:rowOff>
    </xdr:from>
    <xdr:to>
      <xdr:col>29</xdr:col>
      <xdr:colOff>670320</xdr:colOff>
      <xdr:row>28</xdr:row>
      <xdr:rowOff>56880</xdr:rowOff>
    </xdr:to>
    <xdr:graphicFrame>
      <xdr:nvGraphicFramePr>
        <xdr:cNvPr id="18" name="Chart 5"/>
        <xdr:cNvGraphicFramePr/>
      </xdr:nvGraphicFramePr>
      <xdr:xfrm>
        <a:off x="14438880" y="838080"/>
        <a:ext cx="7095600" cy="417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4</xdr:col>
      <xdr:colOff>89640</xdr:colOff>
      <xdr:row>11</xdr:row>
      <xdr:rowOff>38160</xdr:rowOff>
    </xdr:from>
    <xdr:to>
      <xdr:col>26</xdr:col>
      <xdr:colOff>404640</xdr:colOff>
      <xdr:row>20</xdr:row>
      <xdr:rowOff>128520</xdr:rowOff>
    </xdr:to>
    <xdr:grpSp>
      <xdr:nvGrpSpPr>
        <xdr:cNvPr id="19" name="Group 37"/>
        <xdr:cNvGrpSpPr/>
      </xdr:nvGrpSpPr>
      <xdr:grpSpPr>
        <a:xfrm>
          <a:off x="17356680" y="2076480"/>
          <a:ext cx="1753920" cy="1633320"/>
          <a:chOff x="17356680" y="2076480"/>
          <a:chExt cx="1753920" cy="1633320"/>
        </a:xfrm>
      </xdr:grpSpPr>
      <xdr:sp>
        <xdr:nvSpPr>
          <xdr:cNvPr id="20" name="Oval 7"/>
          <xdr:cNvSpPr/>
        </xdr:nvSpPr>
        <xdr:spPr>
          <a:xfrm>
            <a:off x="17356680" y="207648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21" name="Text Box 6"/>
          <xdr:cNvSpPr/>
        </xdr:nvSpPr>
        <xdr:spPr>
          <a:xfrm>
            <a:off x="17633880" y="2453760"/>
            <a:ext cx="1171080" cy="856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青果部</a:t>
            </a:r>
            <a:endParaRPr b="0" lang="en-US" sz="1400" spc="-1" strike="noStrike">
              <a:latin typeface="Times New Roman"/>
            </a:endParaRPr>
          </a:p>
          <a:p>
            <a:pPr algn="ctr"/>
            <a:r>
              <a:rPr b="0" lang="zh-CN" sz="1400" spc="-1" strike="noStrike">
                <a:solidFill>
                  <a:srgbClr val="000000"/>
                </a:solidFill>
                <a:latin typeface="ＭＳ Ｐゴシック"/>
              </a:rPr>
              <a:t>総取扱数量</a:t>
            </a:r>
            <a:endParaRPr b="0" lang="en-US" sz="1400" spc="-1" strike="noStrike">
              <a:latin typeface="Times New Roman"/>
            </a:endParaRPr>
          </a:p>
          <a:p>
            <a:pPr algn="ctr"/>
            <a:r>
              <a:rPr b="0" lang="en-US" sz="1400" spc="-1" strike="noStrike">
                <a:solidFill>
                  <a:srgbClr val="000000"/>
                </a:solidFill>
                <a:latin typeface="ＭＳ Ｐゴシック"/>
              </a:rPr>
              <a:t>97,502 t</a:t>
            </a:r>
            <a:endParaRPr b="0" lang="en-US" sz="1400" spc="-1" strike="noStrike">
              <a:latin typeface="Times New Roman"/>
            </a:endParaRPr>
          </a:p>
        </xdr:txBody>
      </xdr:sp>
    </xdr:grpSp>
    <xdr:clientData/>
  </xdr:twoCellAnchor>
  <xdr:twoCellAnchor editAs="oneCell">
    <xdr:from>
      <xdr:col>20</xdr:col>
      <xdr:colOff>30240</xdr:colOff>
      <xdr:row>30</xdr:row>
      <xdr:rowOff>0</xdr:rowOff>
    </xdr:from>
    <xdr:to>
      <xdr:col>29</xdr:col>
      <xdr:colOff>649800</xdr:colOff>
      <xdr:row>54</xdr:row>
      <xdr:rowOff>56880</xdr:rowOff>
    </xdr:to>
    <xdr:graphicFrame>
      <xdr:nvGraphicFramePr>
        <xdr:cNvPr id="22" name="Chart 12"/>
        <xdr:cNvGraphicFramePr/>
      </xdr:nvGraphicFramePr>
      <xdr:xfrm>
        <a:off x="14419440" y="529596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70200</xdr:colOff>
      <xdr:row>37</xdr:row>
      <xdr:rowOff>66960</xdr:rowOff>
    </xdr:from>
    <xdr:to>
      <xdr:col>26</xdr:col>
      <xdr:colOff>385200</xdr:colOff>
      <xdr:row>46</xdr:row>
      <xdr:rowOff>156960</xdr:rowOff>
    </xdr:to>
    <xdr:grpSp>
      <xdr:nvGrpSpPr>
        <xdr:cNvPr id="23" name="Group 38"/>
        <xdr:cNvGrpSpPr/>
      </xdr:nvGrpSpPr>
      <xdr:grpSpPr>
        <a:xfrm>
          <a:off x="17337240" y="6563160"/>
          <a:ext cx="1753920" cy="1632960"/>
          <a:chOff x="17337240" y="6563160"/>
          <a:chExt cx="1753920" cy="1632960"/>
        </a:xfrm>
      </xdr:grpSpPr>
      <xdr:sp>
        <xdr:nvSpPr>
          <xdr:cNvPr id="24" name="Oval 14"/>
          <xdr:cNvSpPr/>
        </xdr:nvSpPr>
        <xdr:spPr>
          <a:xfrm>
            <a:off x="17337240" y="6563160"/>
            <a:ext cx="1753920" cy="1632960"/>
          </a:xfrm>
          <a:prstGeom prst="ellipse">
            <a:avLst/>
          </a:prstGeom>
          <a:solidFill>
            <a:srgbClr val="ffffff"/>
          </a:solidFill>
          <a:ln w="9360">
            <a:solidFill>
              <a:srgbClr val="000000"/>
            </a:solidFill>
            <a:miter/>
          </a:ln>
        </xdr:spPr>
        <xdr:style>
          <a:lnRef idx="0"/>
          <a:fillRef idx="0"/>
          <a:effectRef idx="0"/>
          <a:fontRef idx="minor"/>
        </xdr:style>
      </xdr:sp>
      <xdr:sp>
        <xdr:nvSpPr>
          <xdr:cNvPr id="25" name="Text Box 15"/>
          <xdr:cNvSpPr/>
        </xdr:nvSpPr>
        <xdr:spPr>
          <a:xfrm>
            <a:off x="17619120" y="6944400"/>
            <a:ext cx="1161720" cy="853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青果部</a:t>
            </a:r>
            <a:endParaRPr b="0" lang="en-US" sz="1400" spc="-1" strike="noStrike">
              <a:latin typeface="Times New Roman"/>
            </a:endParaRPr>
          </a:p>
          <a:p>
            <a:pPr algn="ctr"/>
            <a:r>
              <a:rPr b="0" lang="zh-CN" sz="1400" spc="-1" strike="noStrike">
                <a:solidFill>
                  <a:srgbClr val="000000"/>
                </a:solidFill>
                <a:latin typeface="ＭＳ Ｐゴシック"/>
              </a:rPr>
              <a:t>総取扱金額</a:t>
            </a:r>
            <a:endParaRPr b="0" lang="en-US" sz="1400" spc="-1" strike="noStrike">
              <a:latin typeface="Times New Roman"/>
            </a:endParaRPr>
          </a:p>
          <a:p>
            <a:pPr algn="ctr"/>
            <a:r>
              <a:rPr b="0" lang="en-US" sz="1400" spc="-1" strike="noStrike">
                <a:solidFill>
                  <a:srgbClr val="000000"/>
                </a:solidFill>
                <a:latin typeface="ＭＳ Ｐゴシック"/>
              </a:rPr>
              <a:t>22,715</a:t>
            </a:r>
            <a:r>
              <a:rPr b="0" lang="en-US" sz="1600" spc="-1" strike="noStrike">
                <a:solidFill>
                  <a:srgbClr val="000000"/>
                </a:solidFill>
                <a:latin typeface="ＭＳ Ｐゴシック"/>
              </a:rPr>
              <a:t> </a:t>
            </a:r>
            <a:r>
              <a:rPr b="0" lang="zh-CN" sz="1000" spc="-1" strike="noStrike">
                <a:solidFill>
                  <a:srgbClr val="000000"/>
                </a:solidFill>
                <a:latin typeface="ＭＳ Ｐゴシック"/>
              </a:rPr>
              <a:t>百万円</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6"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27"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28"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29" name="Chart 4"/>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30" name="Text Box 5"/>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31" name="Chart 7"/>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32" name="Chart 8"/>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33" name="Chart 9"/>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34" name="Text Box 10"/>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3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3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3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3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49680</xdr:colOff>
      <xdr:row>4</xdr:row>
      <xdr:rowOff>0</xdr:rowOff>
    </xdr:from>
    <xdr:to>
      <xdr:col>39</xdr:col>
      <xdr:colOff>670320</xdr:colOff>
      <xdr:row>28</xdr:row>
      <xdr:rowOff>56880</xdr:rowOff>
    </xdr:to>
    <xdr:graphicFrame>
      <xdr:nvGraphicFramePr>
        <xdr:cNvPr id="39" name="Chart 13"/>
        <xdr:cNvGraphicFramePr/>
      </xdr:nvGraphicFramePr>
      <xdr:xfrm>
        <a:off x="21633480" y="847800"/>
        <a:ext cx="7095600" cy="43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4</xdr:col>
      <xdr:colOff>89640</xdr:colOff>
      <xdr:row>11</xdr:row>
      <xdr:rowOff>38160</xdr:rowOff>
    </xdr:from>
    <xdr:to>
      <xdr:col>36</xdr:col>
      <xdr:colOff>404640</xdr:colOff>
      <xdr:row>20</xdr:row>
      <xdr:rowOff>128160</xdr:rowOff>
    </xdr:to>
    <xdr:grpSp>
      <xdr:nvGrpSpPr>
        <xdr:cNvPr id="40" name="Group 31"/>
        <xdr:cNvGrpSpPr/>
      </xdr:nvGrpSpPr>
      <xdr:grpSpPr>
        <a:xfrm>
          <a:off x="24551280" y="2152800"/>
          <a:ext cx="1753920" cy="1699560"/>
          <a:chOff x="24551280" y="2152800"/>
          <a:chExt cx="1753920" cy="1699560"/>
        </a:xfrm>
      </xdr:grpSpPr>
      <xdr:sp>
        <xdr:nvSpPr>
          <xdr:cNvPr id="41" name="Oval 15"/>
          <xdr:cNvSpPr/>
        </xdr:nvSpPr>
        <xdr:spPr>
          <a:xfrm>
            <a:off x="24551280" y="2152800"/>
            <a:ext cx="1753920" cy="1699560"/>
          </a:xfrm>
          <a:prstGeom prst="ellipse">
            <a:avLst/>
          </a:prstGeom>
          <a:solidFill>
            <a:srgbClr val="ffffff"/>
          </a:solidFill>
          <a:ln w="9360">
            <a:solidFill>
              <a:srgbClr val="000000"/>
            </a:solidFill>
            <a:miter/>
          </a:ln>
        </xdr:spPr>
        <xdr:style>
          <a:lnRef idx="0"/>
          <a:fillRef idx="0"/>
          <a:effectRef idx="0"/>
          <a:fontRef idx="minor"/>
        </xdr:style>
      </xdr:sp>
      <xdr:sp>
        <xdr:nvSpPr>
          <xdr:cNvPr id="42" name="Text Box 16"/>
          <xdr:cNvSpPr/>
        </xdr:nvSpPr>
        <xdr:spPr>
          <a:xfrm>
            <a:off x="24828480" y="2552040"/>
            <a:ext cx="1171080" cy="884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水産物部</a:t>
            </a:r>
            <a:endParaRPr b="0" lang="en-US" sz="1400" spc="-1" strike="noStrike">
              <a:latin typeface="Times New Roman"/>
            </a:endParaRPr>
          </a:p>
          <a:p>
            <a:pPr algn="ctr"/>
            <a:r>
              <a:rPr b="0" lang="zh-CN" sz="1400" spc="-1" strike="noStrike">
                <a:solidFill>
                  <a:srgbClr val="000000"/>
                </a:solidFill>
                <a:latin typeface="ＭＳ Ｐゴシック"/>
              </a:rPr>
              <a:t>総取扱数量</a:t>
            </a:r>
            <a:endParaRPr b="0" lang="en-US" sz="1400" spc="-1" strike="noStrike">
              <a:latin typeface="Times New Roman"/>
            </a:endParaRPr>
          </a:p>
          <a:p>
            <a:pPr algn="ctr"/>
            <a:r>
              <a:rPr b="0" lang="en-US" sz="1400" spc="-1" strike="noStrike">
                <a:solidFill>
                  <a:srgbClr val="000000"/>
                </a:solidFill>
                <a:latin typeface="ＭＳ Ｐゴシック"/>
              </a:rPr>
              <a:t>40,182 t</a:t>
            </a:r>
            <a:endParaRPr b="0" lang="en-US" sz="1400" spc="-1" strike="noStrike">
              <a:latin typeface="Times New Roman"/>
            </a:endParaRPr>
          </a:p>
        </xdr:txBody>
      </xdr:sp>
    </xdr:grpSp>
    <xdr:clientData/>
  </xdr:twoCellAnchor>
  <xdr:twoCellAnchor editAs="oneCell">
    <xdr:from>
      <xdr:col>30</xdr:col>
      <xdr:colOff>30240</xdr:colOff>
      <xdr:row>30</xdr:row>
      <xdr:rowOff>0</xdr:rowOff>
    </xdr:from>
    <xdr:to>
      <xdr:col>39</xdr:col>
      <xdr:colOff>649800</xdr:colOff>
      <xdr:row>54</xdr:row>
      <xdr:rowOff>56880</xdr:rowOff>
    </xdr:to>
    <xdr:graphicFrame>
      <xdr:nvGraphicFramePr>
        <xdr:cNvPr id="43" name="Chart 17"/>
        <xdr:cNvGraphicFramePr/>
      </xdr:nvGraphicFramePr>
      <xdr:xfrm>
        <a:off x="21614040" y="543888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4</xdr:col>
      <xdr:colOff>70200</xdr:colOff>
      <xdr:row>37</xdr:row>
      <xdr:rowOff>66960</xdr:rowOff>
    </xdr:from>
    <xdr:to>
      <xdr:col>36</xdr:col>
      <xdr:colOff>385200</xdr:colOff>
      <xdr:row>46</xdr:row>
      <xdr:rowOff>156960</xdr:rowOff>
    </xdr:to>
    <xdr:grpSp>
      <xdr:nvGrpSpPr>
        <xdr:cNvPr id="44" name="Group 32"/>
        <xdr:cNvGrpSpPr/>
      </xdr:nvGrpSpPr>
      <xdr:grpSpPr>
        <a:xfrm>
          <a:off x="24531840" y="6705720"/>
          <a:ext cx="1753920" cy="1633320"/>
          <a:chOff x="24531840" y="6705720"/>
          <a:chExt cx="1753920" cy="1633320"/>
        </a:xfrm>
      </xdr:grpSpPr>
      <xdr:sp>
        <xdr:nvSpPr>
          <xdr:cNvPr id="45" name="Oval 19"/>
          <xdr:cNvSpPr/>
        </xdr:nvSpPr>
        <xdr:spPr>
          <a:xfrm>
            <a:off x="24531840" y="670572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46" name="Text Box 20"/>
          <xdr:cNvSpPr/>
        </xdr:nvSpPr>
        <xdr:spPr>
          <a:xfrm>
            <a:off x="24813720" y="7083000"/>
            <a:ext cx="1161720" cy="856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水産物部</a:t>
            </a:r>
            <a:endParaRPr b="0" lang="en-US" sz="1400" spc="-1" strike="noStrike">
              <a:latin typeface="Times New Roman"/>
            </a:endParaRPr>
          </a:p>
          <a:p>
            <a:pPr algn="ctr"/>
            <a:r>
              <a:rPr b="0" lang="zh-CN" sz="1400" spc="-1" strike="noStrike">
                <a:solidFill>
                  <a:srgbClr val="000000"/>
                </a:solidFill>
                <a:latin typeface="ＭＳ Ｐゴシック"/>
              </a:rPr>
              <a:t>総取扱金額</a:t>
            </a:r>
            <a:endParaRPr b="0" lang="en-US" sz="1400" spc="-1" strike="noStrike">
              <a:latin typeface="Times New Roman"/>
            </a:endParaRPr>
          </a:p>
          <a:p>
            <a:pPr algn="ctr"/>
            <a:r>
              <a:rPr b="0" lang="en-US" sz="1400" spc="-1" strike="noStrike">
                <a:solidFill>
                  <a:srgbClr val="000000"/>
                </a:solidFill>
                <a:latin typeface="ＭＳ Ｐゴシック"/>
              </a:rPr>
              <a:t>31,236 </a:t>
            </a:r>
            <a:r>
              <a:rPr b="0" lang="zh-CN" sz="1000" spc="-1" strike="noStrike">
                <a:solidFill>
                  <a:srgbClr val="000000"/>
                </a:solidFill>
                <a:latin typeface="ＭＳ Ｐゴシック"/>
              </a:rPr>
              <a:t>百万円</a:t>
            </a:r>
            <a:endParaRPr b="0" lang="en-US" sz="1000" spc="-1" strike="noStrike">
              <a:latin typeface="Times New Roman"/>
            </a:endParaRPr>
          </a:p>
        </xdr:txBody>
      </xdr:sp>
    </xdr:grpSp>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47"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48"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4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5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59"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60"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61"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62" name="Text Box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63"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64"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65"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66" name="Text Box 8"/>
        <xdr:cNvSpPr/>
      </xdr:nvSpPr>
      <xdr:spPr>
        <a:xfrm>
          <a:off x="6854400" y="7238880"/>
          <a:ext cx="231120" cy="2098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67" name="Chart 9"/>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68" name="Chart 10"/>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69" name="Chart 11"/>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70" name="Text Box 12"/>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1" width="17.12"/>
    <col collapsed="false" customWidth="false" hidden="false" outlineLevel="0" max="10" min="2" style="2" width="7.49"/>
    <col collapsed="false" customWidth="true" hidden="false" outlineLevel="0" max="11" min="11" style="2" width="9.49"/>
    <col collapsed="false" customWidth="false" hidden="false" outlineLevel="0" max="257" min="12" style="2" width="7.49"/>
  </cols>
  <sheetData>
    <row r="1" customFormat="false" ht="21" hidden="false" customHeight="false" outlineLevel="0" collapsed="false">
      <c r="A1" s="3" t="s">
        <v>0</v>
      </c>
      <c r="B1" s="3"/>
      <c r="C1" s="3"/>
      <c r="D1" s="3"/>
      <c r="E1" s="3"/>
      <c r="F1" s="3"/>
      <c r="G1" s="3"/>
      <c r="H1" s="3"/>
      <c r="I1" s="3"/>
      <c r="J1" s="3"/>
      <c r="K1" s="3"/>
    </row>
    <row r="2" customFormat="false" ht="17.25" hidden="false" customHeight="false" outlineLevel="0" collapsed="false">
      <c r="A2" s="4"/>
      <c r="B2" s="5"/>
      <c r="C2" s="5"/>
      <c r="D2" s="5"/>
      <c r="E2" s="5"/>
      <c r="F2" s="5"/>
      <c r="G2" s="5"/>
      <c r="H2" s="5"/>
      <c r="I2" s="5"/>
    </row>
    <row r="4" s="7" customFormat="true" ht="30" hidden="false" customHeight="true" outlineLevel="0" collapsed="false">
      <c r="A4" s="6" t="s">
        <v>1</v>
      </c>
      <c r="B4" s="6"/>
      <c r="C4" s="6"/>
      <c r="D4" s="6"/>
      <c r="E4" s="6"/>
      <c r="F4" s="6"/>
      <c r="G4" s="6"/>
      <c r="H4" s="6"/>
      <c r="I4" s="6"/>
      <c r="J4" s="6"/>
      <c r="K4" s="6"/>
    </row>
    <row r="5" s="7" customFormat="true" ht="30" hidden="false" customHeight="true" outlineLevel="0" collapsed="false">
      <c r="A5" s="6"/>
      <c r="B5" s="6"/>
      <c r="C5" s="6"/>
      <c r="D5" s="6"/>
      <c r="E5" s="6"/>
      <c r="F5" s="6"/>
      <c r="G5" s="6"/>
      <c r="H5" s="6"/>
      <c r="I5" s="6"/>
      <c r="J5" s="6"/>
      <c r="K5" s="6"/>
    </row>
    <row r="6" s="7" customFormat="true" ht="30" hidden="false" customHeight="true" outlineLevel="0" collapsed="false">
      <c r="A6" s="6"/>
      <c r="B6" s="6"/>
      <c r="C6" s="6"/>
      <c r="D6" s="6"/>
      <c r="E6" s="6"/>
      <c r="F6" s="6"/>
      <c r="G6" s="6"/>
      <c r="H6" s="6"/>
      <c r="I6" s="6"/>
      <c r="J6" s="6"/>
      <c r="K6" s="6"/>
    </row>
    <row r="7" s="7" customFormat="true" ht="30" hidden="false" customHeight="true" outlineLevel="0" collapsed="false">
      <c r="A7" s="6"/>
      <c r="B7" s="6"/>
      <c r="C7" s="6"/>
      <c r="D7" s="6"/>
      <c r="E7" s="6"/>
      <c r="F7" s="6"/>
      <c r="G7" s="6"/>
      <c r="H7" s="6"/>
      <c r="I7" s="6"/>
      <c r="J7" s="6"/>
      <c r="K7" s="6"/>
    </row>
    <row r="8" s="7" customFormat="true" ht="30" hidden="false" customHeight="true" outlineLevel="0" collapsed="false">
      <c r="A8" s="6"/>
      <c r="B8" s="6"/>
      <c r="C8" s="6"/>
      <c r="D8" s="6"/>
      <c r="E8" s="6"/>
      <c r="F8" s="6"/>
      <c r="G8" s="6"/>
      <c r="H8" s="6"/>
      <c r="I8" s="6"/>
      <c r="J8" s="6"/>
      <c r="K8" s="6"/>
    </row>
    <row r="9" s="7" customFormat="true" ht="30" hidden="false" customHeight="true" outlineLevel="0" collapsed="false">
      <c r="A9" s="6"/>
      <c r="B9" s="6"/>
      <c r="C9" s="6"/>
      <c r="D9" s="6"/>
      <c r="E9" s="6"/>
      <c r="F9" s="6"/>
      <c r="G9" s="6"/>
      <c r="H9" s="6"/>
      <c r="I9" s="6"/>
      <c r="J9" s="6"/>
      <c r="K9" s="6"/>
    </row>
    <row r="10" s="7" customFormat="true" ht="30" hidden="false" customHeight="true" outlineLevel="0" collapsed="false">
      <c r="A10" s="6"/>
      <c r="B10" s="6"/>
      <c r="C10" s="6"/>
      <c r="D10" s="6"/>
      <c r="E10" s="6"/>
      <c r="F10" s="6"/>
      <c r="G10" s="6"/>
      <c r="H10" s="6"/>
      <c r="I10" s="6"/>
      <c r="J10" s="6"/>
      <c r="K10" s="6"/>
    </row>
    <row r="11" s="7" customFormat="true" ht="30" hidden="false" customHeight="true" outlineLevel="0" collapsed="false">
      <c r="A11" s="6"/>
      <c r="B11" s="6"/>
      <c r="C11" s="6"/>
      <c r="D11" s="6"/>
      <c r="E11" s="6"/>
      <c r="F11" s="6"/>
      <c r="G11" s="6"/>
      <c r="H11" s="6"/>
      <c r="I11" s="6"/>
      <c r="J11" s="6"/>
      <c r="K11" s="6"/>
    </row>
    <row r="12" s="7" customFormat="true" ht="30" hidden="false" customHeight="true" outlineLevel="0" collapsed="false">
      <c r="A12" s="6"/>
      <c r="B12" s="6"/>
      <c r="C12" s="6"/>
      <c r="D12" s="6"/>
      <c r="E12" s="6"/>
      <c r="F12" s="6"/>
      <c r="G12" s="6"/>
      <c r="H12" s="6"/>
      <c r="I12" s="6"/>
      <c r="J12" s="6"/>
      <c r="K12" s="6"/>
    </row>
    <row r="13" s="7" customFormat="true" ht="30" hidden="false" customHeight="true" outlineLevel="0" collapsed="false">
      <c r="A13" s="6"/>
      <c r="B13" s="6"/>
      <c r="C13" s="6"/>
      <c r="D13" s="6"/>
      <c r="E13" s="6"/>
      <c r="F13" s="6"/>
      <c r="G13" s="6"/>
      <c r="H13" s="6"/>
      <c r="I13" s="6"/>
      <c r="J13" s="6"/>
      <c r="K13" s="6"/>
    </row>
    <row r="14" s="7" customFormat="true" ht="30" hidden="false" customHeight="true" outlineLevel="0" collapsed="false">
      <c r="A14" s="6"/>
      <c r="B14" s="6"/>
      <c r="C14" s="6"/>
      <c r="D14" s="6"/>
      <c r="E14" s="6"/>
      <c r="F14" s="6"/>
      <c r="G14" s="6"/>
      <c r="H14" s="6"/>
      <c r="I14" s="6"/>
      <c r="J14" s="6"/>
      <c r="K14" s="6"/>
    </row>
    <row r="15" s="7" customFormat="true" ht="30" hidden="false" customHeight="true" outlineLevel="0" collapsed="false">
      <c r="A15" s="6"/>
      <c r="B15" s="6"/>
      <c r="C15" s="6"/>
      <c r="D15" s="6"/>
      <c r="E15" s="6"/>
      <c r="F15" s="6"/>
      <c r="G15" s="6"/>
      <c r="H15" s="6"/>
      <c r="I15" s="6"/>
      <c r="J15" s="6"/>
      <c r="K15" s="6"/>
    </row>
    <row r="16" s="7" customFormat="true" ht="30" hidden="false" customHeight="true" outlineLevel="0" collapsed="false">
      <c r="A16" s="6"/>
      <c r="B16" s="6"/>
      <c r="C16" s="6"/>
      <c r="D16" s="6"/>
      <c r="E16" s="6"/>
      <c r="F16" s="6"/>
      <c r="G16" s="6"/>
      <c r="H16" s="6"/>
      <c r="I16" s="6"/>
      <c r="J16" s="6"/>
      <c r="K16" s="6"/>
    </row>
    <row r="17" s="7" customFormat="true" ht="17.45" hidden="false" customHeight="true" outlineLevel="0" collapsed="false">
      <c r="A17" s="6"/>
      <c r="B17" s="6"/>
      <c r="C17" s="6"/>
      <c r="D17" s="6"/>
      <c r="E17" s="6"/>
      <c r="F17" s="6"/>
      <c r="G17" s="6"/>
      <c r="H17" s="6"/>
      <c r="I17" s="6"/>
      <c r="J17" s="6"/>
      <c r="K17" s="6"/>
    </row>
    <row r="18" s="7" customFormat="true" ht="17.45" hidden="false" customHeight="true" outlineLevel="0" collapsed="false">
      <c r="A18" s="6"/>
      <c r="B18" s="6"/>
      <c r="C18" s="6"/>
      <c r="D18" s="6"/>
      <c r="E18" s="6"/>
      <c r="F18" s="6"/>
      <c r="G18" s="6"/>
      <c r="H18" s="6"/>
      <c r="I18" s="6"/>
      <c r="J18" s="6"/>
      <c r="K18" s="6"/>
    </row>
    <row r="19" s="7" customFormat="true" ht="17.45" hidden="false" customHeight="true" outlineLevel="0" collapsed="false">
      <c r="A19" s="8"/>
    </row>
    <row r="20" s="7" customFormat="true" ht="17.45" hidden="false" customHeight="true" outlineLevel="0" collapsed="false">
      <c r="A20" s="9"/>
    </row>
    <row r="21" s="7" customFormat="true" ht="17.45" hidden="false" customHeight="true" outlineLevel="0" collapsed="false">
      <c r="A21" s="10" t="s">
        <v>2</v>
      </c>
    </row>
    <row r="22" s="7" customFormat="true" ht="17.45" hidden="false" customHeight="true" outlineLevel="0" collapsed="false">
      <c r="A22" s="9"/>
    </row>
    <row r="23" s="11" customFormat="true" ht="17.45" hidden="false" customHeight="true" outlineLevel="0" collapsed="false">
      <c r="A23" s="10"/>
      <c r="B23" s="7"/>
      <c r="C23" s="7"/>
      <c r="D23" s="7"/>
      <c r="E23" s="7"/>
      <c r="F23" s="7"/>
      <c r="G23" s="11" t="s">
        <v>3</v>
      </c>
    </row>
    <row r="24" s="11" customFormat="true" ht="17.45" hidden="false" customHeight="true" outlineLevel="0" collapsed="false">
      <c r="A24" s="9"/>
    </row>
    <row r="25" s="11" customFormat="true" ht="17.45" hidden="false" customHeight="true" outlineLevel="0" collapsed="false">
      <c r="A25" s="10"/>
      <c r="G25" s="11" t="s">
        <v>4</v>
      </c>
    </row>
    <row r="26" s="11" customFormat="true" ht="17.45" hidden="false" customHeight="true" outlineLevel="0" collapsed="false">
      <c r="A26" s="9"/>
    </row>
    <row r="27" s="11" customFormat="true" ht="17.45" hidden="false" customHeight="true" outlineLevel="0" collapsed="false">
      <c r="A27" s="10"/>
    </row>
    <row r="28" s="11" customFormat="true" ht="17.45" hidden="false" customHeight="true" outlineLevel="0" collapsed="false">
      <c r="A28" s="9"/>
    </row>
    <row r="29" s="11" customFormat="true" ht="17.45" hidden="false" customHeight="true" outlineLevel="0" collapsed="false">
      <c r="A29" s="10"/>
    </row>
    <row r="30" s="11" customFormat="true" ht="17.45" hidden="false" customHeight="true" outlineLevel="0" collapsed="false">
      <c r="A30" s="9"/>
    </row>
    <row r="31" customFormat="false" ht="17.45" hidden="false" customHeight="true" outlineLevel="0" collapsed="false">
      <c r="A31" s="12"/>
      <c r="B31" s="13"/>
      <c r="C31" s="13"/>
      <c r="D31" s="13"/>
    </row>
    <row r="32" customFormat="false" ht="17.45" hidden="false" customHeight="true" outlineLevel="0" collapsed="false">
      <c r="A32" s="14"/>
      <c r="B32" s="13"/>
      <c r="C32" s="13"/>
      <c r="D32" s="13"/>
    </row>
    <row r="33" customFormat="false" ht="17.45" hidden="false" customHeight="true" outlineLevel="0" collapsed="false">
      <c r="A33" s="12"/>
      <c r="B33" s="13"/>
      <c r="C33" s="13"/>
      <c r="D33" s="13"/>
    </row>
    <row r="34" customFormat="false" ht="17.45" hidden="false" customHeight="true" outlineLevel="0" collapsed="false">
      <c r="A34" s="14"/>
      <c r="B34" s="13"/>
      <c r="C34" s="13"/>
      <c r="D34" s="13"/>
    </row>
    <row r="35" customFormat="false" ht="17.45" hidden="false" customHeight="true" outlineLevel="0" collapsed="false">
      <c r="A35" s="12"/>
      <c r="B35" s="13"/>
      <c r="C35" s="13"/>
      <c r="D35" s="13"/>
    </row>
    <row r="36" customFormat="false" ht="17.45" hidden="false" customHeight="true" outlineLevel="0" collapsed="false">
      <c r="A36" s="14"/>
      <c r="B36" s="13"/>
      <c r="C36" s="13"/>
      <c r="D36" s="13"/>
    </row>
    <row r="37" customFormat="false" ht="17.45" hidden="false" customHeight="true" outlineLevel="0" collapsed="false">
      <c r="A37" s="12"/>
      <c r="B37" s="13"/>
      <c r="C37" s="13"/>
      <c r="D37" s="13"/>
    </row>
    <row r="38" customFormat="false" ht="17.45" hidden="false" customHeight="true" outlineLevel="0" collapsed="false">
      <c r="A38" s="14"/>
      <c r="B38" s="13"/>
      <c r="C38" s="13"/>
      <c r="D38" s="13"/>
    </row>
    <row r="39" customFormat="false" ht="17.45" hidden="false" customHeight="true" outlineLevel="0" collapsed="false">
      <c r="A39" s="12"/>
      <c r="B39" s="13"/>
      <c r="C39" s="13"/>
      <c r="D39" s="13"/>
    </row>
    <row r="40" customFormat="false" ht="17.45" hidden="false" customHeight="true" outlineLevel="0" collapsed="false">
      <c r="A40" s="14"/>
      <c r="B40" s="13"/>
      <c r="C40" s="13"/>
      <c r="D40" s="13"/>
    </row>
    <row r="41" customFormat="false" ht="17.45" hidden="false" customHeight="true" outlineLevel="0" collapsed="false">
      <c r="A41" s="14"/>
      <c r="B41" s="13"/>
      <c r="C41" s="13"/>
      <c r="D41" s="13"/>
    </row>
    <row r="42" customFormat="false" ht="17.45" hidden="false" customHeight="true" outlineLevel="0" collapsed="false">
      <c r="A42" s="14"/>
      <c r="B42" s="13"/>
      <c r="C42" s="13"/>
      <c r="D42" s="13"/>
    </row>
    <row r="43" customFormat="false" ht="17.45" hidden="false" customHeight="true" outlineLevel="0" collapsed="false">
      <c r="A43" s="14"/>
      <c r="B43" s="13"/>
      <c r="C43" s="13"/>
      <c r="D43" s="13"/>
    </row>
    <row r="44" customFormat="false" ht="17.45" hidden="false" customHeight="true" outlineLevel="0" collapsed="false">
      <c r="A44" s="14"/>
      <c r="B44" s="13"/>
      <c r="C44" s="15"/>
      <c r="D44" s="15"/>
      <c r="E44" s="15"/>
      <c r="F44" s="15"/>
      <c r="G44" s="15"/>
      <c r="H44" s="15"/>
      <c r="I44" s="15"/>
      <c r="J44" s="15"/>
    </row>
    <row r="45" customFormat="false" ht="17.45" hidden="false" customHeight="true" outlineLevel="0" collapsed="false">
      <c r="A45" s="12"/>
      <c r="B45" s="13"/>
      <c r="C45" s="13"/>
      <c r="D45" s="13"/>
    </row>
    <row r="46" customFormat="false" ht="13.5" hidden="false" customHeight="false" outlineLevel="0" collapsed="false">
      <c r="A46" s="12"/>
      <c r="B46" s="13"/>
      <c r="C46" s="13"/>
      <c r="D46" s="13"/>
    </row>
    <row r="47" customFormat="false" ht="13.5" hidden="false" customHeight="false" outlineLevel="0" collapsed="false">
      <c r="A47" s="12"/>
      <c r="B47" s="13"/>
      <c r="C47" s="13"/>
      <c r="D47" s="13"/>
    </row>
    <row r="48" customFormat="false" ht="13.5" hidden="false" customHeight="false" outlineLevel="0" collapsed="false">
      <c r="A48" s="12"/>
      <c r="B48" s="13"/>
      <c r="C48" s="13"/>
      <c r="D48" s="13"/>
    </row>
    <row r="49" customFormat="false" ht="13.5" hidden="false" customHeight="false" outlineLevel="0" collapsed="false">
      <c r="A49" s="12"/>
      <c r="B49" s="13"/>
      <c r="C49" s="13"/>
      <c r="D49" s="13"/>
    </row>
    <row r="50" customFormat="false" ht="13.5" hidden="false" customHeight="false" outlineLevel="0" collapsed="false">
      <c r="A50" s="12"/>
      <c r="B50" s="13"/>
      <c r="C50" s="13"/>
      <c r="D50" s="13"/>
    </row>
    <row r="51" customFormat="false" ht="13.5" hidden="false" customHeight="false" outlineLevel="0" collapsed="false">
      <c r="A51" s="12"/>
      <c r="B51" s="13"/>
      <c r="C51" s="13"/>
      <c r="D51" s="13"/>
    </row>
    <row r="52" customFormat="false" ht="13.5" hidden="false" customHeight="false" outlineLevel="0" collapsed="false">
      <c r="A52" s="12"/>
      <c r="B52" s="13"/>
      <c r="C52" s="13"/>
      <c r="D52" s="13"/>
    </row>
  </sheetData>
  <mergeCells count="2">
    <mergeCell ref="A1:K1"/>
    <mergeCell ref="A4:K18"/>
  </mergeCells>
  <printOptions headings="false" gridLines="false" gridLinesSet="true" horizontalCentered="true" verticalCentered="false"/>
  <pageMargins left="0.870138888888889" right="0.55" top="0.787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148" t="s">
        <v>225</v>
      </c>
      <c r="B1" s="148"/>
      <c r="C1" s="148"/>
      <c r="D1" s="148"/>
      <c r="E1" s="148"/>
      <c r="F1" s="148"/>
      <c r="G1" s="148"/>
      <c r="H1" s="148"/>
      <c r="I1" s="148"/>
      <c r="J1" s="148"/>
      <c r="K1" s="148" t="s">
        <v>226</v>
      </c>
      <c r="L1" s="148"/>
      <c r="M1" s="148"/>
      <c r="N1" s="148"/>
      <c r="O1" s="148"/>
      <c r="P1" s="148"/>
      <c r="Q1" s="148"/>
      <c r="R1" s="148"/>
      <c r="S1" s="148"/>
      <c r="T1" s="148"/>
      <c r="U1" s="148" t="s">
        <v>227</v>
      </c>
      <c r="V1" s="148"/>
      <c r="W1" s="148"/>
      <c r="X1" s="148"/>
      <c r="Y1" s="148"/>
      <c r="Z1" s="148"/>
      <c r="AA1" s="148"/>
      <c r="AB1" s="148"/>
      <c r="AC1" s="148"/>
      <c r="AD1" s="148"/>
      <c r="AE1" s="148" t="s">
        <v>228</v>
      </c>
      <c r="AF1" s="148"/>
      <c r="AG1" s="148"/>
      <c r="AH1" s="148"/>
      <c r="AI1" s="148"/>
      <c r="AJ1" s="148"/>
      <c r="AK1" s="148"/>
      <c r="AL1" s="148"/>
      <c r="AM1" s="148"/>
      <c r="AN1" s="148"/>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4">
    <mergeCell ref="A1:J1"/>
    <mergeCell ref="K1:T1"/>
    <mergeCell ref="U1:AD1"/>
    <mergeCell ref="AE1:AN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159" width="14.62"/>
    <col collapsed="false" customWidth="true" hidden="false" outlineLevel="0" max="3" min="3" style="159" width="19.62"/>
    <col collapsed="false" customWidth="true" hidden="false" outlineLevel="0" max="4" min="4" style="159" width="8.62"/>
    <col collapsed="false" customWidth="true" hidden="false" outlineLevel="0" max="7" min="5" style="159" width="5.62"/>
    <col collapsed="false" customWidth="true" hidden="false" outlineLevel="0" max="8" min="8" style="159" width="14.62"/>
    <col collapsed="false" customWidth="true" hidden="false" outlineLevel="0" max="9" min="9" style="159" width="19.62"/>
    <col collapsed="false" customWidth="true" hidden="false" outlineLevel="0" max="10" min="10" style="159" width="8.62"/>
    <col collapsed="false" customWidth="true" hidden="false" outlineLevel="0" max="13" min="11" style="159" width="5.62"/>
    <col collapsed="false" customWidth="true" hidden="false" outlineLevel="0" max="14" min="14" style="159" width="14.62"/>
    <col collapsed="false" customWidth="true" hidden="false" outlineLevel="0" max="15" min="15" style="159" width="19.62"/>
    <col collapsed="false" customWidth="true" hidden="false" outlineLevel="0" max="16" min="16" style="159" width="8.62"/>
    <col collapsed="false" customWidth="true" hidden="false" outlineLevel="0" max="19" min="17" style="159" width="5.62"/>
    <col collapsed="false" customWidth="true" hidden="false" outlineLevel="0" max="20" min="20" style="159" width="15.62"/>
    <col collapsed="false" customWidth="true" hidden="false" outlineLevel="0" max="21" min="21" style="159" width="20.62"/>
    <col collapsed="false" customWidth="true" hidden="false" outlineLevel="0" max="22" min="22" style="159" width="8.62"/>
    <col collapsed="false" customWidth="true" hidden="false" outlineLevel="0" max="25" min="23" style="159" width="5.62"/>
    <col collapsed="false" customWidth="true" hidden="false" outlineLevel="0" max="26" min="26" style="159" width="10.99"/>
    <col collapsed="false" customWidth="true" hidden="false" outlineLevel="0" max="27" min="27" style="159" width="13.99"/>
    <col collapsed="false" customWidth="false" hidden="false" outlineLevel="0" max="257" min="28" style="159" width="8.99"/>
  </cols>
  <sheetData>
    <row r="1" s="209" customFormat="true" ht="31.5" hidden="false" customHeight="true" outlineLevel="0" collapsed="false">
      <c r="A1" s="207" t="s">
        <v>229</v>
      </c>
      <c r="B1" s="207"/>
      <c r="C1" s="207"/>
      <c r="D1" s="207"/>
      <c r="E1" s="207"/>
      <c r="F1" s="207"/>
      <c r="G1" s="207"/>
      <c r="H1" s="207"/>
      <c r="I1" s="207"/>
      <c r="J1" s="207"/>
      <c r="K1" s="207"/>
      <c r="L1" s="207"/>
      <c r="M1" s="207"/>
      <c r="N1" s="208" t="s">
        <v>188</v>
      </c>
      <c r="O1" s="208"/>
      <c r="P1" s="208"/>
      <c r="Q1" s="208"/>
      <c r="R1" s="208"/>
      <c r="S1" s="208"/>
      <c r="T1" s="208"/>
      <c r="U1" s="208"/>
      <c r="V1" s="208"/>
      <c r="W1" s="208"/>
      <c r="X1" s="208"/>
      <c r="Y1" s="208"/>
    </row>
    <row r="2" customFormat="false" ht="23.25"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0"/>
      <c r="W2" s="210"/>
      <c r="X2" s="210"/>
      <c r="Y2" s="211" t="s">
        <v>189</v>
      </c>
    </row>
    <row r="3" customFormat="false" ht="26.25" hidden="false" customHeight="true" outlineLevel="0" collapsed="false">
      <c r="A3" s="154"/>
      <c r="B3" s="155" t="s">
        <v>160</v>
      </c>
      <c r="C3" s="156"/>
      <c r="D3" s="157"/>
      <c r="E3" s="158" t="s">
        <v>190</v>
      </c>
      <c r="F3" s="158"/>
      <c r="G3" s="158"/>
      <c r="H3" s="155" t="s">
        <v>161</v>
      </c>
      <c r="I3" s="156"/>
      <c r="J3" s="157"/>
      <c r="K3" s="158" t="s">
        <v>190</v>
      </c>
      <c r="L3" s="158"/>
      <c r="M3" s="158"/>
      <c r="N3" s="155" t="s">
        <v>162</v>
      </c>
      <c r="O3" s="156"/>
      <c r="P3" s="157"/>
      <c r="Q3" s="158" t="s">
        <v>190</v>
      </c>
      <c r="R3" s="158"/>
      <c r="S3" s="158"/>
      <c r="T3" s="155" t="s">
        <v>191</v>
      </c>
      <c r="U3" s="156"/>
      <c r="V3" s="157"/>
      <c r="W3" s="158" t="s">
        <v>190</v>
      </c>
      <c r="X3" s="158"/>
      <c r="Y3" s="158"/>
    </row>
    <row r="4" s="166" customFormat="true" ht="26.25" hidden="false" customHeight="true" outlineLevel="0" collapsed="false">
      <c r="A4" s="160" t="s">
        <v>192</v>
      </c>
      <c r="B4" s="161" t="s">
        <v>193</v>
      </c>
      <c r="C4" s="162" t="s">
        <v>194</v>
      </c>
      <c r="D4" s="163" t="s">
        <v>195</v>
      </c>
      <c r="E4" s="164" t="s">
        <v>196</v>
      </c>
      <c r="F4" s="162" t="s">
        <v>197</v>
      </c>
      <c r="G4" s="165" t="s">
        <v>198</v>
      </c>
      <c r="H4" s="161" t="s">
        <v>193</v>
      </c>
      <c r="I4" s="162" t="s">
        <v>194</v>
      </c>
      <c r="J4" s="163" t="s">
        <v>195</v>
      </c>
      <c r="K4" s="164" t="s">
        <v>196</v>
      </c>
      <c r="L4" s="162" t="s">
        <v>197</v>
      </c>
      <c r="M4" s="165" t="s">
        <v>198</v>
      </c>
      <c r="N4" s="161" t="s">
        <v>193</v>
      </c>
      <c r="O4" s="162" t="s">
        <v>194</v>
      </c>
      <c r="P4" s="163" t="s">
        <v>195</v>
      </c>
      <c r="Q4" s="164" t="s">
        <v>196</v>
      </c>
      <c r="R4" s="162" t="s">
        <v>197</v>
      </c>
      <c r="S4" s="165" t="s">
        <v>198</v>
      </c>
      <c r="T4" s="161" t="s">
        <v>193</v>
      </c>
      <c r="U4" s="162" t="s">
        <v>194</v>
      </c>
      <c r="V4" s="163" t="s">
        <v>195</v>
      </c>
      <c r="W4" s="164" t="s">
        <v>196</v>
      </c>
      <c r="X4" s="162" t="s">
        <v>197</v>
      </c>
      <c r="Y4" s="165" t="s">
        <v>198</v>
      </c>
    </row>
    <row r="5" s="218" customFormat="true" ht="17.25" hidden="false" customHeight="false" outlineLevel="0" collapsed="false">
      <c r="A5" s="167" t="s">
        <v>199</v>
      </c>
      <c r="B5" s="168" t="n">
        <v>3858196</v>
      </c>
      <c r="C5" s="168" t="n">
        <v>3018324727</v>
      </c>
      <c r="D5" s="169" t="n">
        <v>782.315031947573</v>
      </c>
      <c r="E5" s="212" t="s">
        <v>200</v>
      </c>
      <c r="F5" s="212" t="s">
        <v>200</v>
      </c>
      <c r="G5" s="213" t="s">
        <v>200</v>
      </c>
      <c r="H5" s="168" t="n">
        <v>1685839</v>
      </c>
      <c r="I5" s="168" t="n">
        <v>1337872146</v>
      </c>
      <c r="J5" s="169" t="n">
        <v>793.594255441949</v>
      </c>
      <c r="K5" s="212" t="s">
        <v>200</v>
      </c>
      <c r="L5" s="212" t="s">
        <v>200</v>
      </c>
      <c r="M5" s="214" t="s">
        <v>200</v>
      </c>
      <c r="N5" s="215" t="n">
        <v>1230073</v>
      </c>
      <c r="O5" s="168" t="n">
        <v>962643427</v>
      </c>
      <c r="P5" s="171" t="n">
        <v>782.590486093102</v>
      </c>
      <c r="Q5" s="212" t="s">
        <v>200</v>
      </c>
      <c r="R5" s="212" t="s">
        <v>200</v>
      </c>
      <c r="S5" s="213" t="s">
        <v>200</v>
      </c>
      <c r="T5" s="216" t="n">
        <v>6774108</v>
      </c>
      <c r="U5" s="168" t="n">
        <v>5318840300</v>
      </c>
      <c r="V5" s="169" t="n">
        <v>785.172055125191</v>
      </c>
      <c r="W5" s="212" t="n">
        <v>0</v>
      </c>
      <c r="X5" s="212" t="n">
        <v>0</v>
      </c>
      <c r="Y5" s="213" t="n">
        <v>0</v>
      </c>
      <c r="Z5" s="217"/>
      <c r="AA5" s="217"/>
    </row>
    <row r="6" s="218" customFormat="true" ht="17.25" hidden="false" customHeight="false" outlineLevel="0" collapsed="false">
      <c r="A6" s="172" t="s">
        <v>201</v>
      </c>
      <c r="B6" s="168" t="n">
        <v>32007197</v>
      </c>
      <c r="C6" s="168" t="n">
        <v>22666733865</v>
      </c>
      <c r="D6" s="169" t="n">
        <v>708.176160036757</v>
      </c>
      <c r="E6" s="168" t="n">
        <v>829.589709802198</v>
      </c>
      <c r="F6" s="168" t="n">
        <v>750.970684573397</v>
      </c>
      <c r="G6" s="170" t="n">
        <v>90.5231436335503</v>
      </c>
      <c r="H6" s="168" t="n">
        <v>10822777</v>
      </c>
      <c r="I6" s="168" t="n">
        <v>9710607461</v>
      </c>
      <c r="J6" s="169" t="n">
        <v>897.238062005713</v>
      </c>
      <c r="K6" s="168" t="n">
        <v>641.981648306867</v>
      </c>
      <c r="L6" s="168" t="n">
        <v>725.824772571355</v>
      </c>
      <c r="M6" s="219" t="n">
        <v>113.060050000746</v>
      </c>
      <c r="N6" s="216" t="n">
        <v>12089647</v>
      </c>
      <c r="O6" s="168" t="n">
        <v>7779439887</v>
      </c>
      <c r="P6" s="171" t="n">
        <v>643.479490095947</v>
      </c>
      <c r="Q6" s="168" t="n">
        <v>982.839798938762</v>
      </c>
      <c r="R6" s="168" t="n">
        <v>808.133070751233</v>
      </c>
      <c r="S6" s="170" t="n">
        <v>82.2242924659571</v>
      </c>
      <c r="T6" s="216" t="n">
        <v>54919621</v>
      </c>
      <c r="U6" s="168" t="n">
        <v>40156781213</v>
      </c>
      <c r="V6" s="169" t="n">
        <v>731.191885191633</v>
      </c>
      <c r="W6" s="168" t="n">
        <v>810.728453104084</v>
      </c>
      <c r="X6" s="168" t="n">
        <v>754.991294117253</v>
      </c>
      <c r="Y6" s="170" t="n">
        <v>93.1250520721918</v>
      </c>
      <c r="Z6" s="217"/>
      <c r="AA6" s="217"/>
    </row>
    <row r="7" s="218" customFormat="true" ht="17.25" hidden="false" customHeight="false" outlineLevel="0" collapsed="false">
      <c r="A7" s="172" t="s">
        <v>202</v>
      </c>
      <c r="B7" s="168" t="n">
        <v>30022310</v>
      </c>
      <c r="C7" s="168" t="n">
        <v>23685200125</v>
      </c>
      <c r="D7" s="169" t="n">
        <v>788.919977343515</v>
      </c>
      <c r="E7" s="168" t="n">
        <v>93.7986228534789</v>
      </c>
      <c r="F7" s="168" t="n">
        <v>104.493220179254</v>
      </c>
      <c r="G7" s="170" t="n">
        <v>111.401657082408</v>
      </c>
      <c r="H7" s="168" t="n">
        <v>10321202</v>
      </c>
      <c r="I7" s="168" t="n">
        <v>9892037892</v>
      </c>
      <c r="J7" s="169" t="n">
        <v>958.419173658262</v>
      </c>
      <c r="K7" s="168" t="n">
        <v>95.3655609831007</v>
      </c>
      <c r="L7" s="168" t="n">
        <v>101.868373649421</v>
      </c>
      <c r="M7" s="219" t="n">
        <v>106.818827047504</v>
      </c>
      <c r="N7" s="216" t="n">
        <v>11251718</v>
      </c>
      <c r="O7" s="168" t="n">
        <v>7599512640</v>
      </c>
      <c r="P7" s="171" t="n">
        <v>675.409092193743</v>
      </c>
      <c r="Q7" s="168" t="n">
        <v>93.0690366724521</v>
      </c>
      <c r="R7" s="168" t="n">
        <v>97.6871439382073</v>
      </c>
      <c r="S7" s="170" t="n">
        <v>104.962023279566</v>
      </c>
      <c r="T7" s="216" t="n">
        <v>51595230</v>
      </c>
      <c r="U7" s="168" t="n">
        <v>41176750657</v>
      </c>
      <c r="V7" s="169" t="n">
        <v>798.072819076492</v>
      </c>
      <c r="W7" s="168" t="n">
        <v>93.9468063699857</v>
      </c>
      <c r="X7" s="168" t="n">
        <v>102.539968127898</v>
      </c>
      <c r="Y7" s="170" t="n">
        <v>109.146837545569</v>
      </c>
      <c r="Z7" s="217"/>
      <c r="AA7" s="217"/>
    </row>
    <row r="8" s="218" customFormat="true" ht="17.25" hidden="false" customHeight="false" outlineLevel="0" collapsed="false">
      <c r="A8" s="172" t="s">
        <v>203</v>
      </c>
      <c r="B8" s="168" t="n">
        <v>30361130</v>
      </c>
      <c r="C8" s="168" t="n">
        <v>24825963266</v>
      </c>
      <c r="D8" s="169" t="n">
        <v>817.689040757047</v>
      </c>
      <c r="E8" s="168" t="n">
        <v>101.128560727006</v>
      </c>
      <c r="F8" s="168" t="n">
        <v>104.816354242225</v>
      </c>
      <c r="G8" s="170" t="n">
        <v>103.646638979837</v>
      </c>
      <c r="H8" s="168" t="n">
        <v>10542523</v>
      </c>
      <c r="I8" s="168" t="n">
        <v>9917123511</v>
      </c>
      <c r="J8" s="169" t="n">
        <v>940.678385145567</v>
      </c>
      <c r="K8" s="168" t="n">
        <v>102.144333576651</v>
      </c>
      <c r="L8" s="168" t="n">
        <v>100.253594044765</v>
      </c>
      <c r="M8" s="219" t="n">
        <v>98.1489530885553</v>
      </c>
      <c r="N8" s="216" t="n">
        <v>12740518</v>
      </c>
      <c r="O8" s="168" t="n">
        <v>8431661044</v>
      </c>
      <c r="P8" s="171" t="n">
        <v>661.798919321805</v>
      </c>
      <c r="Q8" s="168" t="n">
        <v>113.231757141443</v>
      </c>
      <c r="R8" s="168" t="n">
        <v>110.950023289915</v>
      </c>
      <c r="S8" s="170" t="n">
        <v>97.9848993699904</v>
      </c>
      <c r="T8" s="216" t="n">
        <v>53644171</v>
      </c>
      <c r="U8" s="168" t="n">
        <v>43174747821</v>
      </c>
      <c r="V8" s="169" t="n">
        <v>804.835772762711</v>
      </c>
      <c r="W8" s="168" t="n">
        <v>103.971182995017</v>
      </c>
      <c r="X8" s="168" t="n">
        <v>104.852245823482</v>
      </c>
      <c r="Y8" s="170" t="n">
        <v>100.847410602712</v>
      </c>
      <c r="Z8" s="217"/>
      <c r="AA8" s="217"/>
    </row>
    <row r="9" s="218" customFormat="true" ht="17.25" hidden="false" customHeight="false" outlineLevel="0" collapsed="false">
      <c r="A9" s="172" t="s">
        <v>204</v>
      </c>
      <c r="B9" s="168" t="n">
        <v>31564482</v>
      </c>
      <c r="C9" s="168" t="n">
        <v>25612096721</v>
      </c>
      <c r="D9" s="169" t="n">
        <v>811.421417306959</v>
      </c>
      <c r="E9" s="168" t="n">
        <v>103.963462492997</v>
      </c>
      <c r="F9" s="168" t="n">
        <v>103.166577854712</v>
      </c>
      <c r="G9" s="170" t="n">
        <v>99.2334954808389</v>
      </c>
      <c r="H9" s="168" t="n">
        <v>11472586</v>
      </c>
      <c r="I9" s="168" t="n">
        <v>10087911683</v>
      </c>
      <c r="J9" s="169" t="n">
        <v>879.305823726229</v>
      </c>
      <c r="K9" s="168" t="n">
        <v>108.822015375257</v>
      </c>
      <c r="L9" s="168" t="n">
        <v>101.722154330442</v>
      </c>
      <c r="M9" s="219" t="n">
        <v>93.4757125933279</v>
      </c>
      <c r="N9" s="216" t="n">
        <v>12868521</v>
      </c>
      <c r="O9" s="168" t="n">
        <v>8809670990</v>
      </c>
      <c r="P9" s="171" t="n">
        <v>684.590792523865</v>
      </c>
      <c r="Q9" s="168" t="n">
        <v>101.004692273893</v>
      </c>
      <c r="R9" s="168" t="n">
        <v>104.483220376476</v>
      </c>
      <c r="S9" s="170" t="n">
        <v>103.443927231767</v>
      </c>
      <c r="T9" s="216" t="n">
        <v>55905589</v>
      </c>
      <c r="U9" s="168" t="n">
        <v>44509679394</v>
      </c>
      <c r="V9" s="169" t="n">
        <v>796.157954690362</v>
      </c>
      <c r="W9" s="168" t="n">
        <v>104.215589425364</v>
      </c>
      <c r="X9" s="168" t="n">
        <v>103.091926740451</v>
      </c>
      <c r="Y9" s="170" t="n">
        <v>98.9217902128578</v>
      </c>
      <c r="Z9" s="217"/>
      <c r="AA9" s="217"/>
    </row>
    <row r="10" s="218" customFormat="true" ht="17.25" hidden="false" customHeight="false" outlineLevel="0" collapsed="false">
      <c r="A10" s="172" t="s">
        <v>205</v>
      </c>
      <c r="B10" s="168" t="n">
        <v>33718964</v>
      </c>
      <c r="C10" s="168" t="n">
        <v>27087770723</v>
      </c>
      <c r="D10" s="169" t="n">
        <v>803.339352982494</v>
      </c>
      <c r="E10" s="168" t="n">
        <v>106.825652960185</v>
      </c>
      <c r="F10" s="168" t="n">
        <v>105.761629038321</v>
      </c>
      <c r="G10" s="170" t="n">
        <v>99.0039621641626</v>
      </c>
      <c r="H10" s="168" t="n">
        <v>12112771</v>
      </c>
      <c r="I10" s="168" t="n">
        <v>10204253190</v>
      </c>
      <c r="J10" s="169" t="n">
        <v>842.437555370278</v>
      </c>
      <c r="K10" s="168" t="n">
        <v>105.58012814199</v>
      </c>
      <c r="L10" s="168" t="n">
        <v>101.15327642287</v>
      </c>
      <c r="M10" s="219" t="n">
        <v>95.807116550222</v>
      </c>
      <c r="N10" s="216" t="n">
        <v>13763828</v>
      </c>
      <c r="O10" s="168" t="n">
        <v>8766994420</v>
      </c>
      <c r="P10" s="171" t="n">
        <v>636.959021865138</v>
      </c>
      <c r="Q10" s="168" t="n">
        <v>106.957341873242</v>
      </c>
      <c r="R10" s="168" t="n">
        <v>99.5155713527958</v>
      </c>
      <c r="S10" s="170" t="n">
        <v>93.0423004254667</v>
      </c>
      <c r="T10" s="216" t="n">
        <v>59595563</v>
      </c>
      <c r="U10" s="168" t="n">
        <v>46059018333</v>
      </c>
      <c r="V10" s="169" t="n">
        <v>772.859857587049</v>
      </c>
      <c r="W10" s="168" t="n">
        <v>106.600366915015</v>
      </c>
      <c r="X10" s="168" t="n">
        <v>103.480903390216</v>
      </c>
      <c r="Y10" s="170" t="n">
        <v>97.0736840640656</v>
      </c>
      <c r="Z10" s="217"/>
      <c r="AA10" s="217"/>
    </row>
    <row r="11" s="218" customFormat="true" ht="17.25" hidden="false" customHeight="false" outlineLevel="0" collapsed="false">
      <c r="A11" s="172" t="s">
        <v>206</v>
      </c>
      <c r="B11" s="168" t="n">
        <v>33780050</v>
      </c>
      <c r="C11" s="168" t="n">
        <v>28465825064</v>
      </c>
      <c r="D11" s="169" t="n">
        <v>842.681555059865</v>
      </c>
      <c r="E11" s="168" t="n">
        <v>100.181162149584</v>
      </c>
      <c r="F11" s="168" t="n">
        <v>105.087367118882</v>
      </c>
      <c r="G11" s="170" t="n">
        <v>104.897332855823</v>
      </c>
      <c r="H11" s="168" t="n">
        <v>12767481</v>
      </c>
      <c r="I11" s="168" t="n">
        <v>10983926964</v>
      </c>
      <c r="J11" s="169" t="n">
        <v>860.304939087045</v>
      </c>
      <c r="K11" s="168" t="n">
        <v>105.405121586134</v>
      </c>
      <c r="L11" s="168" t="n">
        <v>107.640674525443</v>
      </c>
      <c r="M11" s="219" t="n">
        <v>102.120914909701</v>
      </c>
      <c r="N11" s="216" t="n">
        <v>14039930</v>
      </c>
      <c r="O11" s="168" t="n">
        <v>9205231135</v>
      </c>
      <c r="P11" s="171" t="n">
        <v>655.646512126485</v>
      </c>
      <c r="Q11" s="168" t="n">
        <v>102.005997168811</v>
      </c>
      <c r="R11" s="168" t="n">
        <v>104.998711006366</v>
      </c>
      <c r="S11" s="170" t="n">
        <v>102.933860675468</v>
      </c>
      <c r="T11" s="216" t="n">
        <v>60587461</v>
      </c>
      <c r="U11" s="168" t="n">
        <v>48654983163</v>
      </c>
      <c r="V11" s="169" t="n">
        <v>803.053674142245</v>
      </c>
      <c r="W11" s="168" t="n">
        <v>101.66438229638</v>
      </c>
      <c r="X11" s="168" t="n">
        <v>105.636170556723</v>
      </c>
      <c r="Y11" s="170" t="n">
        <v>103.906764759327</v>
      </c>
      <c r="Z11" s="217"/>
      <c r="AA11" s="217"/>
    </row>
    <row r="12" s="218" customFormat="true" ht="17.25" hidden="false" customHeight="false" outlineLevel="0" collapsed="false">
      <c r="A12" s="167" t="s">
        <v>207</v>
      </c>
      <c r="B12" s="168" t="n">
        <v>33661009</v>
      </c>
      <c r="C12" s="168" t="n">
        <v>30016253761</v>
      </c>
      <c r="D12" s="169" t="n">
        <v>891.721747289275</v>
      </c>
      <c r="E12" s="168" t="n">
        <v>99.647599692718</v>
      </c>
      <c r="F12" s="168" t="n">
        <v>105.446631859481</v>
      </c>
      <c r="G12" s="170" t="n">
        <v>105.819540244467</v>
      </c>
      <c r="H12" s="168" t="n">
        <v>11184366</v>
      </c>
      <c r="I12" s="168" t="n">
        <v>10088419000</v>
      </c>
      <c r="J12" s="169" t="n">
        <v>902.010806870948</v>
      </c>
      <c r="K12" s="168" t="n">
        <v>87.6004123287906</v>
      </c>
      <c r="L12" s="168" t="n">
        <v>91.8471056213771</v>
      </c>
      <c r="M12" s="219" t="n">
        <v>104.84780057501</v>
      </c>
      <c r="N12" s="216" t="n">
        <v>13349441</v>
      </c>
      <c r="O12" s="168" t="n">
        <v>9239614549</v>
      </c>
      <c r="P12" s="171" t="n">
        <v>692.134940257049</v>
      </c>
      <c r="Q12" s="168" t="n">
        <v>95.081962659358</v>
      </c>
      <c r="R12" s="168" t="n">
        <v>100.373520376574</v>
      </c>
      <c r="S12" s="170" t="n">
        <v>105.565259244989</v>
      </c>
      <c r="T12" s="216" t="n">
        <v>58194816</v>
      </c>
      <c r="U12" s="168" t="n">
        <v>49344287310</v>
      </c>
      <c r="V12" s="169" t="n">
        <v>847.915513814839</v>
      </c>
      <c r="W12" s="168" t="n">
        <v>96.0509238041845</v>
      </c>
      <c r="X12" s="168" t="n">
        <v>101.41671849868</v>
      </c>
      <c r="Y12" s="170" t="n">
        <v>105.586406129143</v>
      </c>
      <c r="Z12" s="217"/>
      <c r="AA12" s="217"/>
    </row>
    <row r="13" s="218" customFormat="true" ht="17.25" hidden="false" customHeight="false" outlineLevel="0" collapsed="false">
      <c r="A13" s="167" t="s">
        <v>208</v>
      </c>
      <c r="B13" s="168" t="n">
        <v>32818934</v>
      </c>
      <c r="C13" s="168" t="n">
        <v>30489277687</v>
      </c>
      <c r="D13" s="169" t="n">
        <v>929.014869495761</v>
      </c>
      <c r="E13" s="168" t="n">
        <v>97.4983667304804</v>
      </c>
      <c r="F13" s="168" t="n">
        <v>101.575892613936</v>
      </c>
      <c r="G13" s="170" t="n">
        <v>104.182147886362</v>
      </c>
      <c r="H13" s="168" t="n">
        <v>10570664</v>
      </c>
      <c r="I13" s="168" t="n">
        <v>10144130514</v>
      </c>
      <c r="J13" s="169" t="n">
        <v>959.649319475106</v>
      </c>
      <c r="K13" s="168" t="n">
        <v>94.5128583953708</v>
      </c>
      <c r="L13" s="168" t="n">
        <v>100.552232356725</v>
      </c>
      <c r="M13" s="219" t="n">
        <v>106.390002443996</v>
      </c>
      <c r="N13" s="216" t="n">
        <v>12748692</v>
      </c>
      <c r="O13" s="168" t="n">
        <v>9610390073</v>
      </c>
      <c r="P13" s="171" t="n">
        <v>753.833418596982</v>
      </c>
      <c r="Q13" s="168" t="n">
        <v>95.4998190560938</v>
      </c>
      <c r="R13" s="168" t="n">
        <v>104.012889520809</v>
      </c>
      <c r="S13" s="170" t="n">
        <v>108.914226800488</v>
      </c>
      <c r="T13" s="216" t="n">
        <v>56138290</v>
      </c>
      <c r="U13" s="168" t="n">
        <v>50243798274</v>
      </c>
      <c r="V13" s="169" t="n">
        <v>895.000511665033</v>
      </c>
      <c r="W13" s="168" t="n">
        <v>96.466135402851</v>
      </c>
      <c r="X13" s="168" t="n">
        <v>101.822928272018</v>
      </c>
      <c r="Y13" s="170" t="n">
        <v>105.55302940954</v>
      </c>
      <c r="Z13" s="217"/>
      <c r="AA13" s="217"/>
    </row>
    <row r="14" s="218" customFormat="true" ht="17.25" hidden="false" customHeight="false" outlineLevel="0" collapsed="false">
      <c r="A14" s="167" t="s">
        <v>209</v>
      </c>
      <c r="B14" s="168" t="n">
        <v>32943729</v>
      </c>
      <c r="C14" s="168" t="n">
        <v>31928525487</v>
      </c>
      <c r="D14" s="169" t="n">
        <v>969.183709804072</v>
      </c>
      <c r="E14" s="168" t="n">
        <v>100.38025305758</v>
      </c>
      <c r="F14" s="168" t="n">
        <v>104.720504745226</v>
      </c>
      <c r="G14" s="170" t="n">
        <v>104.323810266903</v>
      </c>
      <c r="H14" s="168" t="n">
        <v>10619879</v>
      </c>
      <c r="I14" s="168" t="n">
        <v>10218224536</v>
      </c>
      <c r="J14" s="169" t="n">
        <v>962.17899808463</v>
      </c>
      <c r="K14" s="168" t="n">
        <v>100.465580970126</v>
      </c>
      <c r="L14" s="168" t="n">
        <v>100.730412743584</v>
      </c>
      <c r="M14" s="219" t="n">
        <v>100.263604481156</v>
      </c>
      <c r="N14" s="216" t="n">
        <v>12416384</v>
      </c>
      <c r="O14" s="168" t="n">
        <v>9688765437</v>
      </c>
      <c r="P14" s="171" t="n">
        <v>780.321020757734</v>
      </c>
      <c r="Q14" s="168" t="n">
        <v>97.3933953381257</v>
      </c>
      <c r="R14" s="168" t="n">
        <v>100.81552739696</v>
      </c>
      <c r="S14" s="170" t="n">
        <v>103.513720870859</v>
      </c>
      <c r="T14" s="216" t="n">
        <v>55979992</v>
      </c>
      <c r="U14" s="168" t="n">
        <v>51835515460</v>
      </c>
      <c r="V14" s="169" t="n">
        <v>925.965038723121</v>
      </c>
      <c r="W14" s="168" t="n">
        <v>99.7180213362395</v>
      </c>
      <c r="X14" s="168" t="n">
        <v>103.167987374919</v>
      </c>
      <c r="Y14" s="170" t="n">
        <v>103.459721715743</v>
      </c>
      <c r="Z14" s="217"/>
      <c r="AA14" s="217"/>
    </row>
    <row r="15" s="218" customFormat="true" ht="17.25" hidden="false" customHeight="false" outlineLevel="0" collapsed="false">
      <c r="A15" s="167" t="s">
        <v>210</v>
      </c>
      <c r="B15" s="168" t="n">
        <v>32611523</v>
      </c>
      <c r="C15" s="168" t="n">
        <v>31784119822</v>
      </c>
      <c r="D15" s="169" t="n">
        <v>974.628502385491</v>
      </c>
      <c r="E15" s="168" t="n">
        <v>98.991595638733</v>
      </c>
      <c r="F15" s="168" t="n">
        <v>99.5477220986644</v>
      </c>
      <c r="G15" s="170" t="n">
        <v>100.561791590835</v>
      </c>
      <c r="H15" s="168" t="n">
        <v>9678284</v>
      </c>
      <c r="I15" s="168" t="n">
        <v>9580691602</v>
      </c>
      <c r="J15" s="169" t="n">
        <v>989.916353146901</v>
      </c>
      <c r="K15" s="168" t="n">
        <v>91.1336560425971</v>
      </c>
      <c r="L15" s="168" t="n">
        <v>93.7608247719171</v>
      </c>
      <c r="M15" s="219" t="n">
        <v>102.882764549786</v>
      </c>
      <c r="N15" s="216" t="n">
        <v>12808069</v>
      </c>
      <c r="O15" s="168" t="n">
        <v>9983662521</v>
      </c>
      <c r="P15" s="171" t="n">
        <v>779.482256146496</v>
      </c>
      <c r="Q15" s="168" t="n">
        <v>103.154581881488</v>
      </c>
      <c r="R15" s="168" t="n">
        <v>103.043701345827</v>
      </c>
      <c r="S15" s="170" t="n">
        <v>99.8925103144827</v>
      </c>
      <c r="T15" s="216" t="n">
        <v>55097876</v>
      </c>
      <c r="U15" s="168" t="n">
        <v>51348473945</v>
      </c>
      <c r="V15" s="169" t="n">
        <v>931.950152579384</v>
      </c>
      <c r="W15" s="168" t="n">
        <v>98.4242298569818</v>
      </c>
      <c r="X15" s="168" t="n">
        <v>99.0604096232518</v>
      </c>
      <c r="Y15" s="170" t="n">
        <v>100.646364992842</v>
      </c>
      <c r="Z15" s="217"/>
      <c r="AA15" s="217"/>
    </row>
    <row r="16" s="218" customFormat="true" ht="17.25" hidden="false" customHeight="false" outlineLevel="0" collapsed="false">
      <c r="A16" s="167" t="s">
        <v>211</v>
      </c>
      <c r="B16" s="168" t="n">
        <v>30202008</v>
      </c>
      <c r="C16" s="168" t="n">
        <v>29901422808</v>
      </c>
      <c r="D16" s="169" t="n">
        <v>990.04750968876</v>
      </c>
      <c r="E16" s="168" t="n">
        <v>92.6114612923782</v>
      </c>
      <c r="F16" s="168" t="n">
        <v>94.0766111361786</v>
      </c>
      <c r="G16" s="170" t="n">
        <v>101.58203944021</v>
      </c>
      <c r="H16" s="168" t="n">
        <v>9529835</v>
      </c>
      <c r="I16" s="168" t="n">
        <v>9247770713</v>
      </c>
      <c r="J16" s="169" t="n">
        <v>970.401975794964</v>
      </c>
      <c r="K16" s="168" t="n">
        <v>98.46616404313</v>
      </c>
      <c r="L16" s="168" t="n">
        <v>96.5250850060709</v>
      </c>
      <c r="M16" s="219" t="n">
        <v>98.0286842125699</v>
      </c>
      <c r="N16" s="216" t="n">
        <v>12058513</v>
      </c>
      <c r="O16" s="168" t="n">
        <v>8970273253</v>
      </c>
      <c r="P16" s="171" t="n">
        <v>743.895474757128</v>
      </c>
      <c r="Q16" s="168" t="n">
        <v>94.1477829327747</v>
      </c>
      <c r="R16" s="168" t="n">
        <v>89.8495240011529</v>
      </c>
      <c r="S16" s="170" t="n">
        <v>95.4345617095509</v>
      </c>
      <c r="T16" s="216" t="n">
        <v>51790356</v>
      </c>
      <c r="U16" s="168" t="n">
        <v>48119466774</v>
      </c>
      <c r="V16" s="169" t="n">
        <v>929.120216397045</v>
      </c>
      <c r="W16" s="168" t="n">
        <v>93.9970099754844</v>
      </c>
      <c r="X16" s="168" t="n">
        <v>93.7115810404441</v>
      </c>
      <c r="Y16" s="170" t="n">
        <v>99.6963425377949</v>
      </c>
    </row>
    <row r="17" s="220" customFormat="true" ht="17.25" hidden="false" customHeight="false" outlineLevel="0" collapsed="false">
      <c r="A17" s="167" t="s">
        <v>212</v>
      </c>
      <c r="B17" s="168" t="n">
        <v>29796609</v>
      </c>
      <c r="C17" s="168" t="n">
        <v>28568167322</v>
      </c>
      <c r="D17" s="169" t="n">
        <v>958.772433534299</v>
      </c>
      <c r="E17" s="168" t="n">
        <v>98.6577084543518</v>
      </c>
      <c r="F17" s="168" t="n">
        <v>95.541163728024</v>
      </c>
      <c r="G17" s="170" t="n">
        <v>96.8410529950939</v>
      </c>
      <c r="H17" s="168" t="n">
        <v>9212651</v>
      </c>
      <c r="I17" s="168" t="n">
        <v>9301604938</v>
      </c>
      <c r="J17" s="169" t="n">
        <v>1009.65562876527</v>
      </c>
      <c r="K17" s="168" t="n">
        <v>96.671673748811</v>
      </c>
      <c r="L17" s="168" t="n">
        <v>100.582131917742</v>
      </c>
      <c r="M17" s="219" t="n">
        <v>104.045092028811</v>
      </c>
      <c r="N17" s="216" t="n">
        <v>11462825</v>
      </c>
      <c r="O17" s="168" t="n">
        <v>8479026509</v>
      </c>
      <c r="P17" s="171" t="n">
        <v>739.697806518027</v>
      </c>
      <c r="Q17" s="168" t="n">
        <v>95.0600210822014</v>
      </c>
      <c r="R17" s="168" t="n">
        <v>94.5236144970756</v>
      </c>
      <c r="S17" s="170" t="n">
        <v>99.435718003195</v>
      </c>
      <c r="T17" s="216" t="n">
        <v>50472085</v>
      </c>
      <c r="U17" s="168" t="n">
        <v>46348798769</v>
      </c>
      <c r="V17" s="169" t="n">
        <v>918.305609308591</v>
      </c>
      <c r="W17" s="168" t="n">
        <v>97.4546013933559</v>
      </c>
      <c r="X17" s="168" t="n">
        <v>96.3202667782746</v>
      </c>
      <c r="Y17" s="170" t="n">
        <v>98.8360379101005</v>
      </c>
    </row>
    <row r="18" s="220" customFormat="true" ht="17.25" hidden="false" customHeight="false" outlineLevel="0" collapsed="false">
      <c r="A18" s="167" t="s">
        <v>213</v>
      </c>
      <c r="B18" s="168" t="n">
        <v>30324791</v>
      </c>
      <c r="C18" s="168" t="n">
        <v>28032100802</v>
      </c>
      <c r="D18" s="169" t="n">
        <v>924.395515273296</v>
      </c>
      <c r="E18" s="168" t="n">
        <v>101.772624529187</v>
      </c>
      <c r="F18" s="168" t="n">
        <v>98.1235529953397</v>
      </c>
      <c r="G18" s="170" t="n">
        <v>96.4144861639085</v>
      </c>
      <c r="H18" s="168" t="n">
        <v>10434192</v>
      </c>
      <c r="I18" s="168" t="n">
        <v>9605530061</v>
      </c>
      <c r="J18" s="169" t="n">
        <v>920.582069124279</v>
      </c>
      <c r="K18" s="168" t="n">
        <v>113.259386467587</v>
      </c>
      <c r="L18" s="168" t="n">
        <v>103.267448198734</v>
      </c>
      <c r="M18" s="219" t="n">
        <v>91.1778276569486</v>
      </c>
      <c r="N18" s="216" t="n">
        <v>11017681</v>
      </c>
      <c r="O18" s="168" t="n">
        <v>8176165561</v>
      </c>
      <c r="P18" s="171" t="n">
        <v>742.094961816375</v>
      </c>
      <c r="Q18" s="168" t="n">
        <v>96.1166291904483</v>
      </c>
      <c r="R18" s="168" t="n">
        <v>96.4281165098549</v>
      </c>
      <c r="S18" s="170" t="n">
        <v>100.324072246426</v>
      </c>
      <c r="T18" s="216" t="n">
        <v>51776664</v>
      </c>
      <c r="U18" s="168" t="n">
        <v>45813796424</v>
      </c>
      <c r="V18" s="169" t="n">
        <v>884.834844207035</v>
      </c>
      <c r="W18" s="168" t="n">
        <v>102.584753532572</v>
      </c>
      <c r="X18" s="168" t="n">
        <v>98.8457039681515</v>
      </c>
      <c r="Y18" s="170" t="n">
        <v>96.3551605519696</v>
      </c>
    </row>
    <row r="19" s="220" customFormat="true" ht="17.25" hidden="false" customHeight="false" outlineLevel="0" collapsed="false">
      <c r="A19" s="167" t="s">
        <v>214</v>
      </c>
      <c r="B19" s="168" t="n">
        <v>28321521</v>
      </c>
      <c r="C19" s="168" t="n">
        <v>28248108255</v>
      </c>
      <c r="D19" s="169" t="n">
        <v>997.407881271631</v>
      </c>
      <c r="E19" s="168" t="n">
        <v>93.3939528222965</v>
      </c>
      <c r="F19" s="168" t="n">
        <v>100.77057176173</v>
      </c>
      <c r="G19" s="170" t="n">
        <v>107.898390330977</v>
      </c>
      <c r="H19" s="168" t="n">
        <v>11149749</v>
      </c>
      <c r="I19" s="168" t="n">
        <v>10654916256</v>
      </c>
      <c r="J19" s="169" t="n">
        <v>955.619382642605</v>
      </c>
      <c r="K19" s="168" t="n">
        <v>106.857809402012</v>
      </c>
      <c r="L19" s="168" t="n">
        <v>110.924812981021</v>
      </c>
      <c r="M19" s="219" t="n">
        <v>103.805995651388</v>
      </c>
      <c r="N19" s="216" t="n">
        <v>9845105</v>
      </c>
      <c r="O19" s="168" t="n">
        <v>7594402674</v>
      </c>
      <c r="P19" s="171" t="n">
        <v>771.388692553304</v>
      </c>
      <c r="Q19" s="168" t="n">
        <v>89.3573248308787</v>
      </c>
      <c r="R19" s="168" t="n">
        <v>92.8846488900006</v>
      </c>
      <c r="S19" s="170" t="n">
        <v>103.947436951361</v>
      </c>
      <c r="T19" s="216" t="n">
        <v>49316375</v>
      </c>
      <c r="U19" s="168" t="n">
        <v>46497427185</v>
      </c>
      <c r="V19" s="169" t="n">
        <v>942.83951699613</v>
      </c>
      <c r="W19" s="168" t="n">
        <v>95.2482666708693</v>
      </c>
      <c r="X19" s="168" t="n">
        <v>101.492194086413</v>
      </c>
      <c r="Y19" s="170" t="n">
        <v>106.555423666783</v>
      </c>
    </row>
    <row r="20" s="218" customFormat="true" ht="17.25" hidden="false" customHeight="false" outlineLevel="0" collapsed="false">
      <c r="A20" s="167" t="s">
        <v>215</v>
      </c>
      <c r="B20" s="168" t="n">
        <v>28831203</v>
      </c>
      <c r="C20" s="168" t="n">
        <v>28092361115</v>
      </c>
      <c r="D20" s="169" t="n">
        <v>974.373532557764</v>
      </c>
      <c r="E20" s="168" t="n">
        <v>101.799627922526</v>
      </c>
      <c r="F20" s="168" t="n">
        <v>99.4486457691466</v>
      </c>
      <c r="G20" s="170" t="n">
        <v>97.6905788347592</v>
      </c>
      <c r="H20" s="168" t="n">
        <v>9907482</v>
      </c>
      <c r="I20" s="168" t="n">
        <v>10461681942</v>
      </c>
      <c r="J20" s="169" t="n">
        <v>1055.93751691903</v>
      </c>
      <c r="K20" s="168" t="n">
        <v>88.8583411160197</v>
      </c>
      <c r="L20" s="168" t="n">
        <v>98.1864304762491</v>
      </c>
      <c r="M20" s="219" t="n">
        <v>110.497708198322</v>
      </c>
      <c r="N20" s="216" t="n">
        <v>9287180</v>
      </c>
      <c r="O20" s="168" t="n">
        <v>7624955688</v>
      </c>
      <c r="P20" s="171" t="n">
        <v>821.019479325263</v>
      </c>
      <c r="Q20" s="168" t="n">
        <v>94.3329705472923</v>
      </c>
      <c r="R20" s="168" t="n">
        <v>100.402309639237</v>
      </c>
      <c r="S20" s="170" t="n">
        <v>106.433953109642</v>
      </c>
      <c r="T20" s="216" t="n">
        <v>48025865</v>
      </c>
      <c r="U20" s="168" t="n">
        <v>46178998745</v>
      </c>
      <c r="V20" s="169" t="n">
        <v>961.544341679218</v>
      </c>
      <c r="W20" s="168" t="n">
        <v>97.3832018269794</v>
      </c>
      <c r="X20" s="168" t="n">
        <v>99.3151697646989</v>
      </c>
      <c r="Y20" s="170" t="n">
        <v>101.983882129027</v>
      </c>
    </row>
    <row r="21" s="218" customFormat="true" ht="17.25" hidden="false" customHeight="false" outlineLevel="0" collapsed="false">
      <c r="A21" s="167" t="s">
        <v>216</v>
      </c>
      <c r="B21" s="173" t="n">
        <v>30183595</v>
      </c>
      <c r="C21" s="173" t="n">
        <v>27068713027</v>
      </c>
      <c r="D21" s="169" t="n">
        <v>896.802154514729</v>
      </c>
      <c r="E21" s="168" t="n">
        <v>104.690723449868</v>
      </c>
      <c r="F21" s="168" t="n">
        <v>96.3561336698985</v>
      </c>
      <c r="G21" s="170" t="n">
        <v>92.0388459403852</v>
      </c>
      <c r="H21" s="173" t="n">
        <v>8469307</v>
      </c>
      <c r="I21" s="173" t="n">
        <v>9110790489</v>
      </c>
      <c r="J21" s="169" t="n">
        <v>1075.74214619921</v>
      </c>
      <c r="K21" s="168" t="n">
        <v>85.4839504124257</v>
      </c>
      <c r="L21" s="168" t="n">
        <v>87.0872440923993</v>
      </c>
      <c r="M21" s="219" t="n">
        <v>101.87554935428</v>
      </c>
      <c r="N21" s="189" t="n">
        <v>10029388</v>
      </c>
      <c r="O21" s="173" t="n">
        <v>7371520296</v>
      </c>
      <c r="P21" s="171" t="n">
        <v>734.99203500752</v>
      </c>
      <c r="Q21" s="168" t="n">
        <v>107.991747764122</v>
      </c>
      <c r="R21" s="168" t="n">
        <v>96.6762378383542</v>
      </c>
      <c r="S21" s="170" t="n">
        <v>89.5218753654367</v>
      </c>
      <c r="T21" s="189" t="n">
        <v>48682290</v>
      </c>
      <c r="U21" s="173" t="n">
        <v>43551023812</v>
      </c>
      <c r="V21" s="169" t="n">
        <v>894.596860829677</v>
      </c>
      <c r="W21" s="168" t="n">
        <v>101.366815569069</v>
      </c>
      <c r="X21" s="168" t="n">
        <v>94.3091556672511</v>
      </c>
      <c r="Y21" s="170" t="n">
        <v>93.037504569719</v>
      </c>
    </row>
    <row r="22" s="218" customFormat="true" ht="17.25" hidden="false" customHeight="false" outlineLevel="0" collapsed="false">
      <c r="A22" s="167" t="s">
        <v>217</v>
      </c>
      <c r="B22" s="173" t="n">
        <v>30601765</v>
      </c>
      <c r="C22" s="173" t="n">
        <v>26696693888</v>
      </c>
      <c r="D22" s="174" t="n">
        <v>872.390657466979</v>
      </c>
      <c r="E22" s="168" t="n">
        <v>101.38542145162</v>
      </c>
      <c r="F22" s="168" t="n">
        <v>98.6256489600044</v>
      </c>
      <c r="G22" s="170" t="n">
        <v>97.2779395182253</v>
      </c>
      <c r="H22" s="173" t="n">
        <v>7894375</v>
      </c>
      <c r="I22" s="173" t="n">
        <v>8440548481</v>
      </c>
      <c r="J22" s="174" t="n">
        <v>1069.18514524582</v>
      </c>
      <c r="K22" s="168" t="n">
        <v>93.2115815378992</v>
      </c>
      <c r="L22" s="168" t="n">
        <v>92.6434263985192</v>
      </c>
      <c r="M22" s="219" t="n">
        <v>99.3904672252032</v>
      </c>
      <c r="N22" s="189" t="n">
        <v>9762443</v>
      </c>
      <c r="O22" s="173" t="n">
        <v>6823941540</v>
      </c>
      <c r="P22" s="175" t="n">
        <v>698.999373415036</v>
      </c>
      <c r="Q22" s="168" t="n">
        <v>97.3383719923888</v>
      </c>
      <c r="R22" s="168" t="n">
        <v>92.5716984555122</v>
      </c>
      <c r="S22" s="170" t="n">
        <v>95.1029861715282</v>
      </c>
      <c r="T22" s="189" t="n">
        <v>48258583</v>
      </c>
      <c r="U22" s="173" t="n">
        <v>41961183909</v>
      </c>
      <c r="V22" s="174" t="n">
        <v>869.507169512209</v>
      </c>
      <c r="W22" s="168" t="n">
        <v>99.1296485847317</v>
      </c>
      <c r="X22" s="168" t="n">
        <v>96.3494775464683</v>
      </c>
      <c r="Y22" s="170" t="n">
        <v>97.1954192535172</v>
      </c>
    </row>
    <row r="23" s="218" customFormat="true" ht="17.25" hidden="false" customHeight="false" outlineLevel="0" collapsed="false">
      <c r="A23" s="167" t="s">
        <v>218</v>
      </c>
      <c r="B23" s="176" t="n">
        <v>29998656</v>
      </c>
      <c r="C23" s="176" t="n">
        <v>24836757932</v>
      </c>
      <c r="D23" s="177" t="n">
        <v>827.929022286865</v>
      </c>
      <c r="E23" s="176" t="n">
        <v>98.029169232559</v>
      </c>
      <c r="F23" s="176" t="n">
        <v>93.0330850561386</v>
      </c>
      <c r="G23" s="178" t="n">
        <v>94.9034718793057</v>
      </c>
      <c r="H23" s="176" t="n">
        <v>8025995</v>
      </c>
      <c r="I23" s="176" t="n">
        <v>7949341394</v>
      </c>
      <c r="J23" s="177" t="n">
        <v>990.44933294875</v>
      </c>
      <c r="K23" s="176" t="n">
        <v>101.667263082891</v>
      </c>
      <c r="L23" s="176" t="n">
        <v>94.1803890101961</v>
      </c>
      <c r="M23" s="221" t="n">
        <v>92.6359047684888</v>
      </c>
      <c r="N23" s="194" t="n">
        <v>9267736</v>
      </c>
      <c r="O23" s="176" t="n">
        <v>6219145306</v>
      </c>
      <c r="P23" s="179" t="n">
        <v>671.053351757107</v>
      </c>
      <c r="Q23" s="176" t="n">
        <v>94.9325491580335</v>
      </c>
      <c r="R23" s="176" t="n">
        <v>91.1371422153186</v>
      </c>
      <c r="S23" s="178" t="n">
        <v>96.0019961789958</v>
      </c>
      <c r="T23" s="194" t="n">
        <v>47292387</v>
      </c>
      <c r="U23" s="176" t="n">
        <v>39005244632</v>
      </c>
      <c r="V23" s="177" t="n">
        <v>824.767940598981</v>
      </c>
      <c r="W23" s="176" t="n">
        <v>97.9978773931261</v>
      </c>
      <c r="X23" s="176" t="n">
        <v>92.9555389013559</v>
      </c>
      <c r="Y23" s="178" t="n">
        <v>94.8546451965052</v>
      </c>
    </row>
    <row r="24" s="218" customFormat="true" ht="17.25" hidden="false" customHeight="false" outlineLevel="0" collapsed="false">
      <c r="A24" s="167" t="s">
        <v>219</v>
      </c>
      <c r="B24" s="173" t="n">
        <v>29411300</v>
      </c>
      <c r="C24" s="173" t="n">
        <v>23753675736</v>
      </c>
      <c r="D24" s="174" t="n">
        <v>807.637735700224</v>
      </c>
      <c r="E24" s="173" t="n">
        <v>98.0420589509077</v>
      </c>
      <c r="F24" s="173" t="n">
        <v>95.6391965530874</v>
      </c>
      <c r="G24" s="222" t="n">
        <v>97.5491514320161</v>
      </c>
      <c r="H24" s="173" t="n">
        <v>8129688</v>
      </c>
      <c r="I24" s="173" t="n">
        <v>8055320539</v>
      </c>
      <c r="J24" s="174" t="n">
        <v>990.852359770756</v>
      </c>
      <c r="K24" s="173" t="n">
        <v>101.291964423103</v>
      </c>
      <c r="L24" s="173" t="n">
        <v>101.333181451736</v>
      </c>
      <c r="M24" s="223" t="n">
        <v>100.040691311367</v>
      </c>
      <c r="N24" s="189" t="n">
        <v>8628167</v>
      </c>
      <c r="O24" s="173" t="n">
        <v>5904371476</v>
      </c>
      <c r="P24" s="175" t="n">
        <v>684.313536814946</v>
      </c>
      <c r="Q24" s="173" t="n">
        <v>93.0989726077653</v>
      </c>
      <c r="R24" s="173" t="n">
        <v>94.9386320062933</v>
      </c>
      <c r="S24" s="222" t="n">
        <v>101.976025456563</v>
      </c>
      <c r="T24" s="189" t="n">
        <v>46169155</v>
      </c>
      <c r="U24" s="173" t="n">
        <v>37713367751</v>
      </c>
      <c r="V24" s="174" t="n">
        <v>816.852024928765</v>
      </c>
      <c r="W24" s="173" t="n">
        <v>97.6249200532001</v>
      </c>
      <c r="X24" s="173" t="n">
        <v>96.6879405752012</v>
      </c>
      <c r="Y24" s="222" t="n">
        <v>99.0402251008365</v>
      </c>
    </row>
    <row r="25" s="218" customFormat="true" ht="17.25" hidden="false" customHeight="false" outlineLevel="0" collapsed="false">
      <c r="A25" s="167" t="s">
        <v>220</v>
      </c>
      <c r="B25" s="173" t="n">
        <v>27105714.89</v>
      </c>
      <c r="C25" s="173" t="n">
        <v>22511146004</v>
      </c>
      <c r="D25" s="174" t="n">
        <v>830.494458285066</v>
      </c>
      <c r="E25" s="173" t="n">
        <v>97.63116278043</v>
      </c>
      <c r="F25" s="173" t="n">
        <v>100.109704377487</v>
      </c>
      <c r="G25" s="222" t="n">
        <v>102.538678764516</v>
      </c>
      <c r="H25" s="173" t="n">
        <v>7554319.72</v>
      </c>
      <c r="I25" s="173" t="n">
        <v>7423304278</v>
      </c>
      <c r="J25" s="174" t="n">
        <v>982.656884159518</v>
      </c>
      <c r="K25" s="173" t="n">
        <v>97.476979435175</v>
      </c>
      <c r="L25" s="173" t="n">
        <v>96.5115544508856</v>
      </c>
      <c r="M25" s="223" t="n">
        <v>99.009586684073</v>
      </c>
      <c r="N25" s="189" t="n">
        <v>7933395.88</v>
      </c>
      <c r="O25" s="173" t="n">
        <v>5615701931</v>
      </c>
      <c r="P25" s="175" t="n">
        <v>707.856007180622</v>
      </c>
      <c r="Q25" s="173" t="n">
        <v>97.6191966922296</v>
      </c>
      <c r="R25" s="173" t="n">
        <v>100.502039990537</v>
      </c>
      <c r="S25" s="222" t="n">
        <v>102.953152039753</v>
      </c>
      <c r="T25" s="189" t="n">
        <v>42593430.49</v>
      </c>
      <c r="U25" s="173" t="n">
        <v>35550152213</v>
      </c>
      <c r="V25" s="174" t="n">
        <v>834.639328272617</v>
      </c>
      <c r="W25" s="173" t="n">
        <v>97.6015536749077</v>
      </c>
      <c r="X25" s="173" t="n">
        <v>99.3971965505735</v>
      </c>
      <c r="Y25" s="222" t="n">
        <v>101.839768741435</v>
      </c>
    </row>
    <row r="26" s="218" customFormat="true" ht="17.25" hidden="false" customHeight="false" outlineLevel="0" collapsed="false">
      <c r="A26" s="188" t="s">
        <v>221</v>
      </c>
      <c r="B26" s="173" t="n">
        <v>27223889.926</v>
      </c>
      <c r="C26" s="173" t="n">
        <v>21607089260</v>
      </c>
      <c r="D26" s="174" t="n">
        <v>793.681186587678</v>
      </c>
      <c r="E26" s="173" t="n">
        <v>100.435978303762</v>
      </c>
      <c r="F26" s="173" t="n">
        <v>95.9839594846066</v>
      </c>
      <c r="G26" s="222" t="n">
        <v>95.5673067616361</v>
      </c>
      <c r="H26" s="173" t="n">
        <v>7513314.903</v>
      </c>
      <c r="I26" s="173" t="n">
        <v>7102317175</v>
      </c>
      <c r="J26" s="174" t="n">
        <v>945.2974175439</v>
      </c>
      <c r="K26" s="173" t="n">
        <v>99.4572004029504</v>
      </c>
      <c r="L26" s="173" t="n">
        <v>95.675953847786</v>
      </c>
      <c r="M26" s="223" t="n">
        <v>96.1981168383539</v>
      </c>
      <c r="N26" s="189" t="n">
        <v>7756995.634</v>
      </c>
      <c r="O26" s="173" t="n">
        <v>5160507632</v>
      </c>
      <c r="P26" s="175" t="n">
        <v>665.271436969846</v>
      </c>
      <c r="Q26" s="173" t="n">
        <v>97.7764850176618</v>
      </c>
      <c r="R26" s="173" t="n">
        <v>91.8942581961621</v>
      </c>
      <c r="S26" s="222" t="n">
        <v>93.9840066653683</v>
      </c>
      <c r="T26" s="189" t="n">
        <v>42494200.463</v>
      </c>
      <c r="U26" s="173" t="n">
        <v>33869914067</v>
      </c>
      <c r="V26" s="174" t="n">
        <v>797.04791943293</v>
      </c>
      <c r="W26" s="173" t="n">
        <v>99.7670297370781</v>
      </c>
      <c r="X26" s="173" t="n">
        <v>95.2736119498651</v>
      </c>
      <c r="Y26" s="222" t="n">
        <v>95.4960894405148</v>
      </c>
    </row>
    <row r="27" s="218" customFormat="true" ht="17.25" hidden="false" customHeight="false" outlineLevel="0" collapsed="false">
      <c r="A27" s="192" t="s">
        <v>222</v>
      </c>
      <c r="B27" s="180" t="n">
        <v>26647796.37</v>
      </c>
      <c r="C27" s="180" t="n">
        <v>20980127254</v>
      </c>
      <c r="D27" s="181" t="n">
        <v>787.311902368759</v>
      </c>
      <c r="E27" s="180" t="n">
        <v>97.8838675972981</v>
      </c>
      <c r="F27" s="180" t="n">
        <v>97.0983504605562</v>
      </c>
      <c r="G27" s="182" t="n">
        <v>99.1975009201991</v>
      </c>
      <c r="H27" s="180" t="n">
        <v>7532890.4</v>
      </c>
      <c r="I27" s="180" t="n">
        <v>6763097612</v>
      </c>
      <c r="J27" s="181" t="n">
        <v>897.809108174466</v>
      </c>
      <c r="K27" s="180" t="n">
        <v>100.260544077451</v>
      </c>
      <c r="L27" s="180" t="n">
        <v>95.2238184434505</v>
      </c>
      <c r="M27" s="224" t="n">
        <v>94.9763631542738</v>
      </c>
      <c r="N27" s="185" t="n">
        <v>7952805.45</v>
      </c>
      <c r="O27" s="180" t="n">
        <v>5203083344</v>
      </c>
      <c r="P27" s="183" t="n">
        <v>654.245017901199</v>
      </c>
      <c r="Q27" s="180" t="n">
        <v>102.52429968043</v>
      </c>
      <c r="R27" s="180" t="n">
        <v>100.825029532676</v>
      </c>
      <c r="S27" s="182" t="n">
        <v>98.3425683930051</v>
      </c>
      <c r="T27" s="185" t="n">
        <v>42133492.22</v>
      </c>
      <c r="U27" s="180" t="n">
        <v>32946308210</v>
      </c>
      <c r="V27" s="181" t="n">
        <v>781.950568872166</v>
      </c>
      <c r="W27" s="180" t="n">
        <v>99.1511588897547</v>
      </c>
      <c r="X27" s="180" t="n">
        <v>97.2730788298637</v>
      </c>
      <c r="Y27" s="182" t="n">
        <v>98.1058415444451</v>
      </c>
    </row>
    <row r="28" s="218" customFormat="true" ht="17.25" hidden="false" customHeight="false" outlineLevel="0" collapsed="false">
      <c r="A28" s="188" t="s">
        <v>151</v>
      </c>
      <c r="B28" s="173" t="n">
        <v>26355117.71</v>
      </c>
      <c r="C28" s="173" t="n">
        <v>20515791959</v>
      </c>
      <c r="D28" s="174" t="n">
        <v>778.436741764793</v>
      </c>
      <c r="E28" s="173" t="n">
        <v>98.9016778125433</v>
      </c>
      <c r="F28" s="173" t="n">
        <v>97.7867851353882</v>
      </c>
      <c r="G28" s="222" t="n">
        <v>98.8727262248592</v>
      </c>
      <c r="H28" s="173" t="n">
        <v>6493966.84</v>
      </c>
      <c r="I28" s="173" t="n">
        <v>6122012749</v>
      </c>
      <c r="J28" s="174" t="n">
        <v>942.723130535727</v>
      </c>
      <c r="K28" s="173" t="n">
        <v>86.2081683811569</v>
      </c>
      <c r="L28" s="173" t="n">
        <v>90.5208397131146</v>
      </c>
      <c r="M28" s="223" t="n">
        <v>105.002624940238</v>
      </c>
      <c r="N28" s="189" t="n">
        <v>8818437.05</v>
      </c>
      <c r="O28" s="173" t="n">
        <v>5656012314</v>
      </c>
      <c r="P28" s="175" t="n">
        <v>641.384894163303</v>
      </c>
      <c r="Q28" s="173" t="n">
        <v>110.884606764774</v>
      </c>
      <c r="R28" s="173" t="n">
        <v>108.705010857116</v>
      </c>
      <c r="S28" s="222" t="n">
        <v>98.0343566422331</v>
      </c>
      <c r="T28" s="189" t="n">
        <v>41667521.6</v>
      </c>
      <c r="U28" s="173" t="n">
        <v>32293817022</v>
      </c>
      <c r="V28" s="174" t="n">
        <v>775.035706035369</v>
      </c>
      <c r="W28" s="173" t="n">
        <v>98.8940612433288</v>
      </c>
      <c r="X28" s="173" t="n">
        <v>98.0195317064327</v>
      </c>
      <c r="Y28" s="222" t="n">
        <v>99.1156905420798</v>
      </c>
    </row>
    <row r="29" s="218" customFormat="true" ht="17.25" hidden="false" customHeight="false" outlineLevel="0" collapsed="false">
      <c r="A29" s="188" t="s">
        <v>152</v>
      </c>
      <c r="B29" s="173" t="n">
        <v>25734061.12</v>
      </c>
      <c r="C29" s="173" t="n">
        <v>20861887526</v>
      </c>
      <c r="D29" s="174" t="n">
        <v>810.672183792497</v>
      </c>
      <c r="E29" s="173" t="n">
        <v>97.6435066736039</v>
      </c>
      <c r="F29" s="173" t="n">
        <v>101.686971517803</v>
      </c>
      <c r="G29" s="222" t="n">
        <v>104.141048372745</v>
      </c>
      <c r="H29" s="173" t="n">
        <v>6285934.76</v>
      </c>
      <c r="I29" s="173" t="n">
        <v>6194226103</v>
      </c>
      <c r="J29" s="174" t="n">
        <v>985.410498119774</v>
      </c>
      <c r="K29" s="173" t="n">
        <v>96.7965330725341</v>
      </c>
      <c r="L29" s="173" t="n">
        <v>101.179568827455</v>
      </c>
      <c r="M29" s="223" t="n">
        <v>104.528091674147</v>
      </c>
      <c r="N29" s="189" t="n">
        <v>9657626.64</v>
      </c>
      <c r="O29" s="173" t="n">
        <v>5783595060</v>
      </c>
      <c r="P29" s="175" t="n">
        <v>598.862979031047</v>
      </c>
      <c r="Q29" s="173" t="n">
        <v>109.516307541142</v>
      </c>
      <c r="R29" s="173" t="n">
        <v>102.255701347824</v>
      </c>
      <c r="S29" s="222" t="n">
        <v>93.3702967564076</v>
      </c>
      <c r="T29" s="189" t="n">
        <v>41677622.52</v>
      </c>
      <c r="U29" s="173" t="n">
        <v>32839708689</v>
      </c>
      <c r="V29" s="174" t="n">
        <v>787.945825682381</v>
      </c>
      <c r="W29" s="173" t="n">
        <v>100.024241710599</v>
      </c>
      <c r="X29" s="173" t="n">
        <v>101.690390660937</v>
      </c>
      <c r="Y29" s="222" t="n">
        <v>101.665745145221</v>
      </c>
    </row>
    <row r="30" s="218" customFormat="true" ht="17.25" hidden="false" customHeight="false" outlineLevel="0" collapsed="false">
      <c r="A30" s="184" t="s">
        <v>153</v>
      </c>
      <c r="B30" s="176" t="n">
        <v>25557027.04</v>
      </c>
      <c r="C30" s="176" t="n">
        <v>20257643147</v>
      </c>
      <c r="D30" s="177" t="n">
        <v>792.644743666554</v>
      </c>
      <c r="E30" s="176" t="n">
        <v>99.3120631867062</v>
      </c>
      <c r="F30" s="176" t="n">
        <v>97.103596794648</v>
      </c>
      <c r="G30" s="178" t="n">
        <v>97.7762355133975</v>
      </c>
      <c r="H30" s="176" t="n">
        <v>5749244.88</v>
      </c>
      <c r="I30" s="176" t="n">
        <v>5797486303</v>
      </c>
      <c r="J30" s="177" t="n">
        <v>1008.39091463434</v>
      </c>
      <c r="K30" s="176" t="n">
        <v>91.4620513815196</v>
      </c>
      <c r="L30" s="176" t="n">
        <v>93.5950061653731</v>
      </c>
      <c r="M30" s="221" t="n">
        <v>102.33206532287</v>
      </c>
      <c r="N30" s="194" t="n">
        <v>9210748.75</v>
      </c>
      <c r="O30" s="176" t="n">
        <v>5500707439</v>
      </c>
      <c r="P30" s="179" t="n">
        <v>597.205242299113</v>
      </c>
      <c r="Q30" s="176" t="n">
        <v>95.3727980314633</v>
      </c>
      <c r="R30" s="176" t="n">
        <v>95.1087927480179</v>
      </c>
      <c r="S30" s="178" t="n">
        <v>99.7231859724212</v>
      </c>
      <c r="T30" s="194" t="n">
        <v>40517020.67</v>
      </c>
      <c r="U30" s="176" t="n">
        <v>31555836889</v>
      </c>
      <c r="V30" s="177" t="n">
        <v>778.829152962989</v>
      </c>
      <c r="W30" s="176" t="n">
        <v>97.2152877735695</v>
      </c>
      <c r="X30" s="176" t="n">
        <v>96.0904896807747</v>
      </c>
      <c r="Y30" s="178" t="n">
        <v>98.8429822936752</v>
      </c>
    </row>
    <row r="31" s="218" customFormat="true" ht="17.25" hidden="false" customHeight="false" outlineLevel="0" collapsed="false">
      <c r="A31" s="225" t="s">
        <v>154</v>
      </c>
      <c r="B31" s="226" t="n">
        <v>25289922.45</v>
      </c>
      <c r="C31" s="226" t="n">
        <v>20164200788</v>
      </c>
      <c r="D31" s="227" t="n">
        <v>797.321574546782</v>
      </c>
      <c r="E31" s="226" t="n">
        <v>98.9548683045882</v>
      </c>
      <c r="F31" s="226" t="n">
        <v>99.5387303531712</v>
      </c>
      <c r="G31" s="228" t="n">
        <v>100.590028624752</v>
      </c>
      <c r="H31" s="226" t="n">
        <v>5801839.9</v>
      </c>
      <c r="I31" s="226" t="n">
        <v>5650373226</v>
      </c>
      <c r="J31" s="227" t="n">
        <v>973.893337870285</v>
      </c>
      <c r="K31" s="226" t="n">
        <v>100.914816138428</v>
      </c>
      <c r="L31" s="226" t="n">
        <v>97.4624678815735</v>
      </c>
      <c r="M31" s="229" t="n">
        <v>96.5789480782296</v>
      </c>
      <c r="N31" s="230" t="n">
        <v>9090727.34</v>
      </c>
      <c r="O31" s="226" t="n">
        <v>5421305531</v>
      </c>
      <c r="P31" s="231" t="n">
        <v>596.355531107591</v>
      </c>
      <c r="Q31" s="226" t="n">
        <v>98.696941874568</v>
      </c>
      <c r="R31" s="226" t="n">
        <v>98.556514614156</v>
      </c>
      <c r="S31" s="228" t="n">
        <v>99.8577187319638</v>
      </c>
      <c r="T31" s="230" t="n">
        <v>40182489.69</v>
      </c>
      <c r="U31" s="226" t="n">
        <v>31235879545</v>
      </c>
      <c r="V31" s="227" t="n">
        <v>777.350527206718</v>
      </c>
      <c r="W31" s="226" t="n">
        <v>99.1743445730508</v>
      </c>
      <c r="X31" s="226" t="n">
        <v>98.9860597102036</v>
      </c>
      <c r="Y31" s="228" t="n">
        <v>99.8101476105966</v>
      </c>
    </row>
    <row r="32" s="218" customFormat="true" ht="18" hidden="false" customHeight="false" outlineLevel="0" collapsed="false">
      <c r="A32" s="232" t="s">
        <v>155</v>
      </c>
      <c r="B32" s="233" t="n">
        <v>25781185.94</v>
      </c>
      <c r="C32" s="233" t="n">
        <v>19217463320</v>
      </c>
      <c r="D32" s="234" t="n">
        <v>745.406490016572</v>
      </c>
      <c r="E32" s="233" t="n">
        <v>101.942526676273</v>
      </c>
      <c r="F32" s="233" t="n">
        <v>95.3048599448414</v>
      </c>
      <c r="G32" s="235" t="n">
        <v>93.4888147784388</v>
      </c>
      <c r="H32" s="233" t="n">
        <v>5901388.88</v>
      </c>
      <c r="I32" s="233" t="n">
        <v>5344795219</v>
      </c>
      <c r="J32" s="234" t="n">
        <v>905.684293592935</v>
      </c>
      <c r="K32" s="233" t="n">
        <v>101.715817425434</v>
      </c>
      <c r="L32" s="233" t="n">
        <v>94.5918969459594</v>
      </c>
      <c r="M32" s="236" t="n">
        <v>92.9962510651823</v>
      </c>
      <c r="N32" s="237" t="n">
        <v>8363816.33</v>
      </c>
      <c r="O32" s="233" t="n">
        <v>5204266092</v>
      </c>
      <c r="P32" s="238" t="n">
        <v>622.235817557701</v>
      </c>
      <c r="Q32" s="233" t="n">
        <v>92.0038190255523</v>
      </c>
      <c r="R32" s="233" t="n">
        <v>95.9965466296092</v>
      </c>
      <c r="S32" s="235" t="n">
        <v>104.339741161123</v>
      </c>
      <c r="T32" s="237" t="n">
        <v>40046391.15</v>
      </c>
      <c r="U32" s="233" t="n">
        <v>29766524631</v>
      </c>
      <c r="V32" s="234" t="n">
        <v>743.301051011185</v>
      </c>
      <c r="W32" s="233" t="n">
        <v>99.66129888653</v>
      </c>
      <c r="X32" s="233" t="n">
        <v>95.2959387236618</v>
      </c>
      <c r="Y32" s="235" t="n">
        <v>95.6198040647268</v>
      </c>
    </row>
    <row r="33" s="218" customFormat="true" ht="17.25" hidden="false" customHeight="false" outlineLevel="0" collapsed="false">
      <c r="A33" s="239"/>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row>
    <row r="36" customFormat="false" ht="13.5" hidden="false" customHeight="false" outlineLevel="0" collapsed="false">
      <c r="B36" s="241" t="n">
        <f aca="false">B26/$T$26*100</f>
        <v>64.0649538745976</v>
      </c>
      <c r="C36" s="241" t="n">
        <f aca="false">C26/$U$26*100</f>
        <v>63.7943433138265</v>
      </c>
      <c r="H36" s="241" t="n">
        <f aca="false">H26/$T$26*100</f>
        <v>17.6808007237173</v>
      </c>
      <c r="I36" s="241" t="n">
        <f aca="false">I26/$U$26*100</f>
        <v>20.9693982717243</v>
      </c>
      <c r="N36" s="241" t="n">
        <f aca="false">N26/$T$26*100</f>
        <v>18.254245401685</v>
      </c>
      <c r="O36" s="241"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205" t="s">
        <v>230</v>
      </c>
      <c r="B1" s="205"/>
      <c r="C1" s="205"/>
      <c r="D1" s="205"/>
      <c r="E1" s="205"/>
      <c r="F1" s="205"/>
      <c r="G1" s="205"/>
      <c r="H1" s="205"/>
      <c r="I1" s="205"/>
      <c r="J1" s="205" t="s">
        <v>231</v>
      </c>
      <c r="K1" s="205"/>
      <c r="L1" s="205"/>
      <c r="M1" s="205"/>
      <c r="N1" s="205"/>
      <c r="O1" s="205"/>
      <c r="P1" s="205"/>
      <c r="Q1" s="205"/>
      <c r="R1" s="205"/>
      <c r="S1" s="205" t="s">
        <v>232</v>
      </c>
      <c r="T1" s="205"/>
      <c r="U1" s="205"/>
      <c r="V1" s="205"/>
      <c r="W1" s="205"/>
      <c r="X1" s="205"/>
      <c r="Y1" s="205"/>
      <c r="Z1" s="205"/>
      <c r="AA1" s="205"/>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3">
    <mergeCell ref="A1:I1"/>
    <mergeCell ref="J1:R1"/>
    <mergeCell ref="S1:AA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148" t="s">
        <v>233</v>
      </c>
      <c r="B1" s="148"/>
      <c r="C1" s="148"/>
      <c r="D1" s="148"/>
      <c r="E1" s="148"/>
      <c r="F1" s="148"/>
      <c r="G1" s="148"/>
      <c r="H1" s="148"/>
      <c r="I1" s="148"/>
      <c r="J1" s="148"/>
      <c r="K1" s="148" t="s">
        <v>234</v>
      </c>
      <c r="L1" s="148"/>
      <c r="M1" s="148"/>
      <c r="N1" s="148"/>
      <c r="O1" s="148"/>
      <c r="P1" s="148"/>
      <c r="Q1" s="148"/>
      <c r="R1" s="148"/>
      <c r="S1" s="148"/>
      <c r="T1" s="148"/>
      <c r="U1" s="148" t="s">
        <v>235</v>
      </c>
      <c r="V1" s="148"/>
      <c r="W1" s="148"/>
      <c r="X1" s="148"/>
      <c r="Y1" s="148"/>
      <c r="Z1" s="148"/>
      <c r="AA1" s="148"/>
      <c r="AB1" s="148"/>
      <c r="AC1" s="148"/>
      <c r="AD1" s="148"/>
      <c r="AE1" s="148" t="s">
        <v>236</v>
      </c>
      <c r="AF1" s="148"/>
      <c r="AG1" s="148"/>
      <c r="AH1" s="148"/>
      <c r="AI1" s="148"/>
      <c r="AJ1" s="148"/>
      <c r="AK1" s="148"/>
      <c r="AL1" s="148"/>
      <c r="AM1" s="148"/>
      <c r="AN1" s="148"/>
      <c r="AO1" s="148" t="s">
        <v>237</v>
      </c>
      <c r="AP1" s="148"/>
      <c r="AQ1" s="148"/>
      <c r="AR1" s="148"/>
      <c r="AS1" s="148"/>
      <c r="AT1" s="148"/>
      <c r="AU1" s="148"/>
      <c r="AV1" s="148"/>
      <c r="AW1" s="148"/>
      <c r="AX1" s="148"/>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5">
    <mergeCell ref="A1:J1"/>
    <mergeCell ref="K1:T1"/>
    <mergeCell ref="U1:AD1"/>
    <mergeCell ref="AE1:AN1"/>
    <mergeCell ref="AO1:AX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42" width="14.62"/>
    <col collapsed="false" customWidth="true" hidden="false" outlineLevel="0" max="2" min="2" style="242" width="16.25"/>
    <col collapsed="false" customWidth="true" hidden="false" outlineLevel="0" max="3" min="3" style="242" width="20.49"/>
    <col collapsed="false" customWidth="true" hidden="true" outlineLevel="0" max="7" min="4" style="242" width="11.62"/>
    <col collapsed="false" customWidth="true" hidden="false" outlineLevel="0" max="8" min="8" style="242" width="16.36"/>
    <col collapsed="false" customWidth="true" hidden="false" outlineLevel="0" max="9" min="9" style="242" width="20.62"/>
    <col collapsed="false" customWidth="true" hidden="true" outlineLevel="0" max="10" min="10" style="242" width="13.12"/>
    <col collapsed="false" customWidth="true" hidden="true" outlineLevel="0" max="11" min="11" style="242" width="6.87"/>
    <col collapsed="false" customWidth="true" hidden="true" outlineLevel="0" max="12" min="12" style="242" width="6.99"/>
    <col collapsed="false" customWidth="true" hidden="true" outlineLevel="0" max="13" min="13" style="242" width="10.37"/>
    <col collapsed="false" customWidth="true" hidden="false" outlineLevel="0" max="14" min="14" style="242" width="12.36"/>
    <col collapsed="false" customWidth="true" hidden="false" outlineLevel="0" max="15" min="15" style="242" width="18.25"/>
    <col collapsed="false" customWidth="true" hidden="true" outlineLevel="0" max="16" min="16" style="242" width="13.12"/>
    <col collapsed="false" customWidth="true" hidden="true" outlineLevel="0" max="18" min="17" style="242" width="6.87"/>
    <col collapsed="false" customWidth="true" hidden="true" outlineLevel="0" max="19" min="19" style="242" width="10.12"/>
    <col collapsed="false" customWidth="true" hidden="false" outlineLevel="0" max="20" min="20" style="242" width="11.99"/>
    <col collapsed="false" customWidth="true" hidden="false" outlineLevel="0" max="21" min="21" style="242" width="17.87"/>
    <col collapsed="false" customWidth="true" hidden="true" outlineLevel="0" max="22" min="22" style="242" width="12.99"/>
    <col collapsed="false" customWidth="true" hidden="true" outlineLevel="0" max="24" min="23" style="242" width="6.74"/>
    <col collapsed="false" customWidth="true" hidden="true" outlineLevel="0" max="25" min="25" style="242" width="9.99"/>
    <col collapsed="false" customWidth="true" hidden="false" outlineLevel="0" max="26" min="26" style="242" width="16.86"/>
    <col collapsed="false" customWidth="true" hidden="false" outlineLevel="0" max="27" min="27" style="242" width="20.36"/>
    <col collapsed="false" customWidth="true" hidden="false" outlineLevel="0" max="28" min="28" style="242" width="12.99"/>
    <col collapsed="false" customWidth="true" hidden="false" outlineLevel="0" max="30" min="29" style="242" width="6.74"/>
    <col collapsed="false" customWidth="true" hidden="false" outlineLevel="0" max="31" min="31" style="242" width="7.49"/>
    <col collapsed="false" customWidth="false" hidden="false" outlineLevel="0" max="257" min="32" style="242" width="8.99"/>
  </cols>
  <sheetData>
    <row r="1" s="244" customFormat="true" ht="28.5" hidden="false" customHeight="false" outlineLevel="0" collapsed="false">
      <c r="A1" s="243" t="s">
        <v>238</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row>
    <row r="2" customFormat="false" ht="14.25" hidden="false" customHeight="fals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6" t="s">
        <v>239</v>
      </c>
    </row>
    <row r="3" s="159" customFormat="true" ht="26.25" hidden="false" customHeight="true" outlineLevel="0" collapsed="false">
      <c r="A3" s="154"/>
      <c r="B3" s="155" t="s">
        <v>164</v>
      </c>
      <c r="C3" s="247"/>
      <c r="D3" s="248"/>
      <c r="E3" s="158" t="s">
        <v>190</v>
      </c>
      <c r="F3" s="158"/>
      <c r="G3" s="158"/>
      <c r="H3" s="155" t="s">
        <v>165</v>
      </c>
      <c r="I3" s="247"/>
      <c r="J3" s="248"/>
      <c r="K3" s="158" t="s">
        <v>190</v>
      </c>
      <c r="L3" s="158"/>
      <c r="M3" s="158"/>
      <c r="N3" s="155" t="s">
        <v>240</v>
      </c>
      <c r="O3" s="247"/>
      <c r="P3" s="248"/>
      <c r="Q3" s="158" t="s">
        <v>190</v>
      </c>
      <c r="R3" s="158"/>
      <c r="S3" s="158"/>
      <c r="T3" s="155" t="s">
        <v>167</v>
      </c>
      <c r="U3" s="247"/>
      <c r="V3" s="248"/>
      <c r="W3" s="158" t="s">
        <v>190</v>
      </c>
      <c r="X3" s="158"/>
      <c r="Y3" s="158"/>
      <c r="Z3" s="155" t="s">
        <v>191</v>
      </c>
      <c r="AA3" s="156"/>
      <c r="AB3" s="157"/>
      <c r="AC3" s="158" t="s">
        <v>190</v>
      </c>
      <c r="AD3" s="158"/>
      <c r="AE3" s="158"/>
    </row>
    <row r="4" s="166" customFormat="true" ht="26.25" hidden="false" customHeight="true" outlineLevel="0" collapsed="false">
      <c r="A4" s="160" t="s">
        <v>192</v>
      </c>
      <c r="B4" s="161" t="s">
        <v>193</v>
      </c>
      <c r="C4" s="249" t="s">
        <v>194</v>
      </c>
      <c r="D4" s="250" t="s">
        <v>195</v>
      </c>
      <c r="E4" s="164" t="s">
        <v>196</v>
      </c>
      <c r="F4" s="162" t="s">
        <v>197</v>
      </c>
      <c r="G4" s="165" t="s">
        <v>198</v>
      </c>
      <c r="H4" s="161" t="s">
        <v>193</v>
      </c>
      <c r="I4" s="249" t="s">
        <v>194</v>
      </c>
      <c r="J4" s="250" t="s">
        <v>195</v>
      </c>
      <c r="K4" s="164" t="s">
        <v>196</v>
      </c>
      <c r="L4" s="162" t="s">
        <v>197</v>
      </c>
      <c r="M4" s="165" t="s">
        <v>198</v>
      </c>
      <c r="N4" s="161" t="s">
        <v>193</v>
      </c>
      <c r="O4" s="249" t="s">
        <v>194</v>
      </c>
      <c r="P4" s="250" t="s">
        <v>195</v>
      </c>
      <c r="Q4" s="164" t="s">
        <v>196</v>
      </c>
      <c r="R4" s="162" t="s">
        <v>197</v>
      </c>
      <c r="S4" s="165" t="s">
        <v>198</v>
      </c>
      <c r="T4" s="161" t="s">
        <v>193</v>
      </c>
      <c r="U4" s="249" t="s">
        <v>194</v>
      </c>
      <c r="V4" s="250" t="s">
        <v>195</v>
      </c>
      <c r="W4" s="164" t="s">
        <v>196</v>
      </c>
      <c r="X4" s="162" t="s">
        <v>197</v>
      </c>
      <c r="Y4" s="165" t="s">
        <v>198</v>
      </c>
      <c r="Z4" s="161" t="s">
        <v>193</v>
      </c>
      <c r="AA4" s="162" t="s">
        <v>194</v>
      </c>
      <c r="AB4" s="163" t="s">
        <v>195</v>
      </c>
      <c r="AC4" s="164" t="s">
        <v>196</v>
      </c>
      <c r="AD4" s="162" t="s">
        <v>197</v>
      </c>
      <c r="AE4" s="165" t="s">
        <v>198</v>
      </c>
    </row>
    <row r="5" s="257" customFormat="true" ht="18.75" hidden="false" customHeight="false" outlineLevel="0" collapsed="false">
      <c r="A5" s="167" t="s">
        <v>199</v>
      </c>
      <c r="B5" s="251" t="n">
        <v>9175632</v>
      </c>
      <c r="C5" s="252" t="n">
        <v>521229505</v>
      </c>
      <c r="D5" s="253" t="n">
        <v>56.8058423659536</v>
      </c>
      <c r="E5" s="254" t="s">
        <v>200</v>
      </c>
      <c r="F5" s="254" t="s">
        <v>200</v>
      </c>
      <c r="G5" s="255" t="s">
        <v>200</v>
      </c>
      <c r="H5" s="251" t="n">
        <v>754424</v>
      </c>
      <c r="I5" s="252" t="n">
        <v>137365482</v>
      </c>
      <c r="J5" s="253" t="n">
        <v>182.079947085459</v>
      </c>
      <c r="K5" s="254" t="s">
        <v>200</v>
      </c>
      <c r="L5" s="254" t="s">
        <v>200</v>
      </c>
      <c r="M5" s="255" t="s">
        <v>200</v>
      </c>
      <c r="N5" s="251" t="n">
        <v>44757</v>
      </c>
      <c r="O5" s="252" t="n">
        <v>54438745</v>
      </c>
      <c r="P5" s="253" t="n">
        <v>1216.31800612195</v>
      </c>
      <c r="Q5" s="254" t="s">
        <v>200</v>
      </c>
      <c r="R5" s="254" t="s">
        <v>200</v>
      </c>
      <c r="S5" s="255" t="s">
        <v>200</v>
      </c>
      <c r="T5" s="251" t="n">
        <v>0</v>
      </c>
      <c r="U5" s="252" t="n">
        <v>0</v>
      </c>
      <c r="V5" s="253" t="s">
        <v>200</v>
      </c>
      <c r="W5" s="254" t="s">
        <v>200</v>
      </c>
      <c r="X5" s="254" t="s">
        <v>200</v>
      </c>
      <c r="Y5" s="255" t="s">
        <v>200</v>
      </c>
      <c r="Z5" s="251" t="n">
        <v>9974813</v>
      </c>
      <c r="AA5" s="256" t="n">
        <v>713033732</v>
      </c>
      <c r="AB5" s="253" t="n">
        <v>71.483418486141</v>
      </c>
      <c r="AC5" s="254" t="n">
        <v>0</v>
      </c>
      <c r="AD5" s="254" t="n">
        <v>0</v>
      </c>
      <c r="AE5" s="255" t="n">
        <v>0</v>
      </c>
    </row>
    <row r="6" s="257" customFormat="true" ht="18.75" hidden="false" customHeight="false" outlineLevel="0" collapsed="false">
      <c r="A6" s="172" t="s">
        <v>201</v>
      </c>
      <c r="B6" s="251" t="n">
        <v>69838271</v>
      </c>
      <c r="C6" s="252" t="n">
        <v>2973626688</v>
      </c>
      <c r="D6" s="253" t="n">
        <v>42.5787558228639</v>
      </c>
      <c r="E6" s="254" t="n">
        <v>761.127636766601</v>
      </c>
      <c r="F6" s="254" t="n">
        <v>570.502371695171</v>
      </c>
      <c r="G6" s="255" t="n">
        <v>74.9548885281267</v>
      </c>
      <c r="H6" s="251" t="n">
        <v>4426608</v>
      </c>
      <c r="I6" s="252" t="n">
        <v>915596947</v>
      </c>
      <c r="J6" s="253" t="n">
        <v>206.839400958928</v>
      </c>
      <c r="K6" s="254" t="n">
        <v>586.753337645674</v>
      </c>
      <c r="L6" s="254" t="n">
        <v>666.540774049772</v>
      </c>
      <c r="M6" s="255" t="n">
        <v>113.598122291769</v>
      </c>
      <c r="N6" s="251" t="n">
        <v>209654</v>
      </c>
      <c r="O6" s="252" t="n">
        <v>273214945</v>
      </c>
      <c r="P6" s="253" t="n">
        <v>1303.17067644786</v>
      </c>
      <c r="Q6" s="254" t="n">
        <v>468.427285117412</v>
      </c>
      <c r="R6" s="254" t="n">
        <v>501.875906580874</v>
      </c>
      <c r="S6" s="255" t="n">
        <v>107.140621933472</v>
      </c>
      <c r="T6" s="251" t="n">
        <v>0</v>
      </c>
      <c r="U6" s="252" t="n">
        <v>0</v>
      </c>
      <c r="V6" s="253" t="s">
        <v>200</v>
      </c>
      <c r="W6" s="254" t="s">
        <v>200</v>
      </c>
      <c r="X6" s="254" t="s">
        <v>200</v>
      </c>
      <c r="Y6" s="255" t="s">
        <v>200</v>
      </c>
      <c r="Z6" s="251" t="n">
        <v>74474533</v>
      </c>
      <c r="AA6" s="256" t="n">
        <v>4162438580</v>
      </c>
      <c r="AB6" s="253" t="n">
        <v>55.8907644308424</v>
      </c>
      <c r="AC6" s="254" t="n">
        <v>746.62585654488</v>
      </c>
      <c r="AD6" s="254" t="n">
        <v>583.764609329871</v>
      </c>
      <c r="AE6" s="255" t="n">
        <v>78.1870336009159</v>
      </c>
    </row>
    <row r="7" s="257" customFormat="true" ht="18.75" hidden="false" customHeight="false" outlineLevel="0" collapsed="false">
      <c r="A7" s="172" t="s">
        <v>202</v>
      </c>
      <c r="B7" s="251" t="n">
        <v>73347462</v>
      </c>
      <c r="C7" s="252" t="n">
        <v>3007880035</v>
      </c>
      <c r="D7" s="253" t="n">
        <v>41.0086450571391</v>
      </c>
      <c r="E7" s="256" t="n">
        <v>105.024739229297</v>
      </c>
      <c r="F7" s="256" t="n">
        <v>101.151904747769</v>
      </c>
      <c r="G7" s="252" t="n">
        <v>96.3124550368339</v>
      </c>
      <c r="H7" s="251" t="n">
        <v>5343769</v>
      </c>
      <c r="I7" s="252" t="n">
        <v>1096425039</v>
      </c>
      <c r="J7" s="253" t="n">
        <v>205.178225144088</v>
      </c>
      <c r="K7" s="256" t="n">
        <v>120.719273086752</v>
      </c>
      <c r="L7" s="256" t="n">
        <v>119.749748248123</v>
      </c>
      <c r="M7" s="252" t="n">
        <v>99.1968765104044</v>
      </c>
      <c r="N7" s="251" t="n">
        <v>278348</v>
      </c>
      <c r="O7" s="252" t="n">
        <v>290520425</v>
      </c>
      <c r="P7" s="253" t="n">
        <v>1043.73095908719</v>
      </c>
      <c r="Q7" s="256" t="n">
        <v>132.765413490799</v>
      </c>
      <c r="R7" s="256" t="n">
        <v>106.334016610987</v>
      </c>
      <c r="S7" s="252" t="n">
        <v>80.0916547579287</v>
      </c>
      <c r="T7" s="251" t="n">
        <v>0</v>
      </c>
      <c r="U7" s="252" t="n">
        <v>0</v>
      </c>
      <c r="V7" s="253" t="s">
        <v>200</v>
      </c>
      <c r="W7" s="256" t="s">
        <v>200</v>
      </c>
      <c r="X7" s="256" t="s">
        <v>200</v>
      </c>
      <c r="Y7" s="252" t="s">
        <v>200</v>
      </c>
      <c r="Z7" s="251" t="n">
        <v>78969579</v>
      </c>
      <c r="AA7" s="256" t="n">
        <v>4394825499</v>
      </c>
      <c r="AB7" s="253" t="n">
        <v>55.6521328168661</v>
      </c>
      <c r="AC7" s="256" t="n">
        <v>106.035682023008</v>
      </c>
      <c r="AD7" s="256" t="n">
        <v>105.582951304473</v>
      </c>
      <c r="AE7" s="252" t="n">
        <v>99.5730392732925</v>
      </c>
    </row>
    <row r="8" s="257" customFormat="true" ht="18.75" hidden="false" customHeight="false" outlineLevel="0" collapsed="false">
      <c r="A8" s="172" t="s">
        <v>203</v>
      </c>
      <c r="B8" s="251" t="n">
        <v>71103387</v>
      </c>
      <c r="C8" s="252" t="n">
        <v>3404385978</v>
      </c>
      <c r="D8" s="253" t="n">
        <v>47.8793784886787</v>
      </c>
      <c r="E8" s="256" t="n">
        <v>96.9404871841373</v>
      </c>
      <c r="F8" s="256" t="n">
        <v>113.182239264406</v>
      </c>
      <c r="G8" s="252" t="n">
        <v>116.75435367827</v>
      </c>
      <c r="H8" s="251" t="n">
        <v>5535915</v>
      </c>
      <c r="I8" s="252" t="n">
        <v>1124383474</v>
      </c>
      <c r="J8" s="253" t="n">
        <v>203.107069743665</v>
      </c>
      <c r="K8" s="256" t="n">
        <v>103.595701835165</v>
      </c>
      <c r="L8" s="256" t="n">
        <v>102.54996319908</v>
      </c>
      <c r="M8" s="252" t="n">
        <v>98.990557892306</v>
      </c>
      <c r="N8" s="251" t="n">
        <v>312110</v>
      </c>
      <c r="O8" s="252" t="n">
        <v>272624250</v>
      </c>
      <c r="P8" s="253" t="n">
        <v>873.487712665406</v>
      </c>
      <c r="Q8" s="256" t="n">
        <v>112.129420725135</v>
      </c>
      <c r="R8" s="256" t="n">
        <v>93.8399597894021</v>
      </c>
      <c r="S8" s="252" t="n">
        <v>83.6889722452356</v>
      </c>
      <c r="T8" s="251" t="n">
        <v>10301</v>
      </c>
      <c r="U8" s="252" t="n">
        <v>12844930</v>
      </c>
      <c r="V8" s="253" t="n">
        <v>1246.95951849335</v>
      </c>
      <c r="W8" s="256" t="s">
        <v>200</v>
      </c>
      <c r="X8" s="256" t="s">
        <v>200</v>
      </c>
      <c r="Y8" s="252" t="s">
        <v>200</v>
      </c>
      <c r="Z8" s="251" t="n">
        <v>76961713</v>
      </c>
      <c r="AA8" s="256" t="n">
        <v>4814238632</v>
      </c>
      <c r="AB8" s="253" t="n">
        <v>62.5536834399723</v>
      </c>
      <c r="AC8" s="256" t="n">
        <v>97.4574183813238</v>
      </c>
      <c r="AD8" s="256" t="n">
        <v>109.543339845813</v>
      </c>
      <c r="AE8" s="252" t="n">
        <v>112.401232933546</v>
      </c>
    </row>
    <row r="9" s="257" customFormat="true" ht="18.75" hidden="false" customHeight="false" outlineLevel="0" collapsed="false">
      <c r="A9" s="172" t="s">
        <v>204</v>
      </c>
      <c r="B9" s="251" t="n">
        <v>76931260</v>
      </c>
      <c r="C9" s="252" t="n">
        <v>3381895622</v>
      </c>
      <c r="D9" s="253" t="n">
        <v>43.9599666247505</v>
      </c>
      <c r="E9" s="256" t="n">
        <v>108.196336694903</v>
      </c>
      <c r="F9" s="256" t="n">
        <v>99.3393711481207</v>
      </c>
      <c r="G9" s="252" t="n">
        <v>91.813987592059</v>
      </c>
      <c r="H9" s="251" t="n">
        <v>6384702</v>
      </c>
      <c r="I9" s="252" t="n">
        <v>1238034027</v>
      </c>
      <c r="J9" s="253" t="n">
        <v>193.906313403507</v>
      </c>
      <c r="K9" s="256" t="n">
        <v>115.332370529533</v>
      </c>
      <c r="L9" s="256" t="n">
        <v>110.10781069164</v>
      </c>
      <c r="M9" s="252" t="n">
        <v>95.4699970061262</v>
      </c>
      <c r="N9" s="251" t="n">
        <v>209723</v>
      </c>
      <c r="O9" s="252" t="n">
        <v>243960003</v>
      </c>
      <c r="P9" s="253" t="n">
        <v>1163.24868040224</v>
      </c>
      <c r="Q9" s="256" t="n">
        <v>67.1952196341034</v>
      </c>
      <c r="R9" s="256" t="n">
        <v>89.485804362598</v>
      </c>
      <c r="S9" s="252" t="n">
        <v>133.172872787489</v>
      </c>
      <c r="T9" s="251" t="n">
        <v>98900</v>
      </c>
      <c r="U9" s="252" t="n">
        <v>73813770</v>
      </c>
      <c r="V9" s="253" t="n">
        <v>746.347522750253</v>
      </c>
      <c r="W9" s="256" t="n">
        <v>960.100961071741</v>
      </c>
      <c r="X9" s="256" t="n">
        <v>574.652956458307</v>
      </c>
      <c r="Y9" s="252" t="n">
        <v>59.8533883162489</v>
      </c>
      <c r="Z9" s="251" t="n">
        <v>83624585</v>
      </c>
      <c r="AA9" s="256" t="n">
        <v>4937703422</v>
      </c>
      <c r="AB9" s="253" t="n">
        <v>59.0460738549555</v>
      </c>
      <c r="AC9" s="256" t="n">
        <v>108.657385263761</v>
      </c>
      <c r="AD9" s="256" t="n">
        <v>102.564575614913</v>
      </c>
      <c r="AE9" s="252" t="n">
        <v>94.3926410210794</v>
      </c>
    </row>
    <row r="10" s="257" customFormat="true" ht="18.75" hidden="false" customHeight="false" outlineLevel="0" collapsed="false">
      <c r="A10" s="172" t="s">
        <v>205</v>
      </c>
      <c r="B10" s="251" t="n">
        <v>75197187</v>
      </c>
      <c r="C10" s="252" t="n">
        <v>3681602110</v>
      </c>
      <c r="D10" s="253" t="n">
        <v>48.9593062836247</v>
      </c>
      <c r="E10" s="256" t="n">
        <v>97.745944886383</v>
      </c>
      <c r="F10" s="256" t="n">
        <v>108.862085690946</v>
      </c>
      <c r="G10" s="252" t="n">
        <v>111.372482835461</v>
      </c>
      <c r="H10" s="251" t="n">
        <v>7070840</v>
      </c>
      <c r="I10" s="252" t="n">
        <v>1328533677</v>
      </c>
      <c r="J10" s="253" t="n">
        <v>187.889087718008</v>
      </c>
      <c r="K10" s="256" t="n">
        <v>110.746593967894</v>
      </c>
      <c r="L10" s="256" t="n">
        <v>107.309948517271</v>
      </c>
      <c r="M10" s="252" t="n">
        <v>96.8968386949951</v>
      </c>
      <c r="N10" s="251" t="n">
        <v>212246</v>
      </c>
      <c r="O10" s="252" t="n">
        <v>215932459</v>
      </c>
      <c r="P10" s="253" t="n">
        <v>1017.36880318121</v>
      </c>
      <c r="Q10" s="256" t="n">
        <v>101.203015406036</v>
      </c>
      <c r="R10" s="256" t="n">
        <v>88.5114184065656</v>
      </c>
      <c r="S10" s="252" t="n">
        <v>87.4592699154762</v>
      </c>
      <c r="T10" s="251" t="n">
        <v>60215</v>
      </c>
      <c r="U10" s="252" t="n">
        <v>77903960</v>
      </c>
      <c r="V10" s="253" t="n">
        <v>1293.76334800299</v>
      </c>
      <c r="W10" s="256" t="n">
        <v>60.8847320525784</v>
      </c>
      <c r="X10" s="256" t="n">
        <v>105.541228960396</v>
      </c>
      <c r="Y10" s="252" t="n">
        <v>173.345969346229</v>
      </c>
      <c r="Z10" s="251" t="n">
        <v>82540488</v>
      </c>
      <c r="AA10" s="256" t="n">
        <v>5303972206</v>
      </c>
      <c r="AB10" s="253" t="n">
        <v>64.2590361956668</v>
      </c>
      <c r="AC10" s="256" t="n">
        <v>98.7036144932737</v>
      </c>
      <c r="AD10" s="256" t="n">
        <v>107.417796345728</v>
      </c>
      <c r="AE10" s="252" t="n">
        <v>108.828634996997</v>
      </c>
    </row>
    <row r="11" s="257" customFormat="true" ht="18.75" hidden="false" customHeight="false" outlineLevel="0" collapsed="false">
      <c r="A11" s="172" t="s">
        <v>206</v>
      </c>
      <c r="B11" s="251" t="n">
        <v>76736009</v>
      </c>
      <c r="C11" s="252" t="n">
        <v>3933536519</v>
      </c>
      <c r="D11" s="253" t="n">
        <v>51.2606346128843</v>
      </c>
      <c r="E11" s="256" t="n">
        <v>102.046382399916</v>
      </c>
      <c r="F11" s="256" t="n">
        <v>106.843064553763</v>
      </c>
      <c r="G11" s="252" t="n">
        <v>104.700492110586</v>
      </c>
      <c r="H11" s="251" t="n">
        <v>7503190</v>
      </c>
      <c r="I11" s="252" t="n">
        <v>1468960919</v>
      </c>
      <c r="J11" s="253" t="n">
        <v>195.778184878698</v>
      </c>
      <c r="K11" s="256" t="n">
        <v>106.114549332187</v>
      </c>
      <c r="L11" s="256" t="n">
        <v>110.570092759493</v>
      </c>
      <c r="M11" s="252" t="n">
        <v>104.198805399774</v>
      </c>
      <c r="N11" s="251" t="n">
        <v>202220</v>
      </c>
      <c r="O11" s="252" t="n">
        <v>234929529</v>
      </c>
      <c r="P11" s="253" t="n">
        <v>1161.75219562852</v>
      </c>
      <c r="Q11" s="256" t="n">
        <v>95.2762360656973</v>
      </c>
      <c r="R11" s="256" t="n">
        <v>108.79769076311</v>
      </c>
      <c r="S11" s="252" t="n">
        <v>114.191843901232</v>
      </c>
      <c r="T11" s="251" t="n">
        <v>33833</v>
      </c>
      <c r="U11" s="252" t="n">
        <v>78520940</v>
      </c>
      <c r="V11" s="253" t="n">
        <v>2320.83882599829</v>
      </c>
      <c r="W11" s="256" t="n">
        <v>56.1869965955327</v>
      </c>
      <c r="X11" s="256" t="n">
        <v>100.791975144781</v>
      </c>
      <c r="Y11" s="252" t="n">
        <v>179.3866575043</v>
      </c>
      <c r="Z11" s="251" t="n">
        <v>84475252</v>
      </c>
      <c r="AA11" s="256" t="n">
        <v>5715947907</v>
      </c>
      <c r="AB11" s="253" t="n">
        <v>67.6641711231592</v>
      </c>
      <c r="AC11" s="256" t="n">
        <v>102.344018125989</v>
      </c>
      <c r="AD11" s="256" t="n">
        <v>107.767305049864</v>
      </c>
      <c r="AE11" s="252" t="n">
        <v>105.299075630584</v>
      </c>
    </row>
    <row r="12" s="257" customFormat="true" ht="18.75" hidden="false" customHeight="false" outlineLevel="0" collapsed="false">
      <c r="A12" s="167" t="s">
        <v>207</v>
      </c>
      <c r="B12" s="251" t="n">
        <v>76834768</v>
      </c>
      <c r="C12" s="252" t="n">
        <v>4423551294</v>
      </c>
      <c r="D12" s="253" t="n">
        <v>57.572260698438</v>
      </c>
      <c r="E12" s="256" t="n">
        <v>100.12869968257</v>
      </c>
      <c r="F12" s="256" t="n">
        <v>112.457359239786</v>
      </c>
      <c r="G12" s="252" t="n">
        <v>112.312813005962</v>
      </c>
      <c r="H12" s="251" t="n">
        <v>8213855</v>
      </c>
      <c r="I12" s="252" t="n">
        <v>1652064997</v>
      </c>
      <c r="J12" s="253" t="n">
        <v>201.131502443128</v>
      </c>
      <c r="K12" s="256" t="n">
        <v>109.471504786631</v>
      </c>
      <c r="L12" s="256" t="n">
        <v>112.464870619203</v>
      </c>
      <c r="M12" s="252" t="n">
        <v>102.734378995161</v>
      </c>
      <c r="N12" s="251" t="n">
        <v>176249</v>
      </c>
      <c r="O12" s="252" t="n">
        <v>206455672</v>
      </c>
      <c r="P12" s="253" t="n">
        <v>1171.38634545444</v>
      </c>
      <c r="Q12" s="256" t="n">
        <v>87.1570566709524</v>
      </c>
      <c r="R12" s="256" t="n">
        <v>87.8798305512288</v>
      </c>
      <c r="S12" s="252" t="n">
        <v>100.829277522536</v>
      </c>
      <c r="T12" s="251" t="n">
        <v>54267</v>
      </c>
      <c r="U12" s="252" t="n">
        <v>82580456</v>
      </c>
      <c r="V12" s="253" t="n">
        <v>1521.74352737391</v>
      </c>
      <c r="W12" s="256" t="n">
        <v>160.396654154228</v>
      </c>
      <c r="X12" s="256" t="n">
        <v>105.16997886169</v>
      </c>
      <c r="Y12" s="252" t="n">
        <v>65.5686862149657</v>
      </c>
      <c r="Z12" s="251" t="n">
        <v>85279139</v>
      </c>
      <c r="AA12" s="256" t="n">
        <v>6364652419</v>
      </c>
      <c r="AB12" s="253" t="n">
        <v>74.6331693029875</v>
      </c>
      <c r="AC12" s="256" t="n">
        <v>100.951624269792</v>
      </c>
      <c r="AD12" s="256" t="n">
        <v>111.349027712544</v>
      </c>
      <c r="AE12" s="252" t="n">
        <v>110.29939192951</v>
      </c>
    </row>
    <row r="13" s="257" customFormat="true" ht="18.75" hidden="false" customHeight="false" outlineLevel="0" collapsed="false">
      <c r="A13" s="167" t="s">
        <v>208</v>
      </c>
      <c r="B13" s="251" t="n">
        <v>77309762</v>
      </c>
      <c r="C13" s="252" t="n">
        <v>4937627782</v>
      </c>
      <c r="D13" s="253" t="n">
        <v>63.868102219743</v>
      </c>
      <c r="E13" s="256" t="n">
        <v>100.618201905679</v>
      </c>
      <c r="F13" s="256" t="n">
        <v>111.621352479789</v>
      </c>
      <c r="G13" s="252" t="n">
        <v>110.935546815301</v>
      </c>
      <c r="H13" s="251" t="n">
        <v>8069542</v>
      </c>
      <c r="I13" s="252" t="n">
        <v>1766698275</v>
      </c>
      <c r="J13" s="253" t="n">
        <v>218.934144589619</v>
      </c>
      <c r="K13" s="256" t="n">
        <v>98.243053961873</v>
      </c>
      <c r="L13" s="256" t="n">
        <v>106.93878740898</v>
      </c>
      <c r="M13" s="252" t="n">
        <v>108.851245046272</v>
      </c>
      <c r="N13" s="251" t="n">
        <v>168303</v>
      </c>
      <c r="O13" s="252" t="n">
        <v>218112809</v>
      </c>
      <c r="P13" s="253" t="n">
        <v>1295.95318562355</v>
      </c>
      <c r="Q13" s="256" t="n">
        <v>95.4916056261312</v>
      </c>
      <c r="R13" s="256" t="n">
        <v>105.64631472077</v>
      </c>
      <c r="S13" s="252" t="n">
        <v>110.63413797271</v>
      </c>
      <c r="T13" s="251" t="n">
        <v>293455</v>
      </c>
      <c r="U13" s="252" t="n">
        <v>130023985</v>
      </c>
      <c r="V13" s="253" t="n">
        <v>443.079807806989</v>
      </c>
      <c r="W13" s="256" t="n">
        <v>540.761420384396</v>
      </c>
      <c r="X13" s="256" t="n">
        <v>157.451279997776</v>
      </c>
      <c r="Y13" s="252" t="n">
        <v>29.1165889544881</v>
      </c>
      <c r="Z13" s="251" t="n">
        <v>85841062</v>
      </c>
      <c r="AA13" s="256" t="n">
        <v>7052462851</v>
      </c>
      <c r="AB13" s="253" t="n">
        <v>82.1572180805498</v>
      </c>
      <c r="AC13" s="256" t="n">
        <v>100.658921990289</v>
      </c>
      <c r="AD13" s="256" t="n">
        <v>110.806724180989</v>
      </c>
      <c r="AE13" s="252" t="n">
        <v>110.081373801797</v>
      </c>
    </row>
    <row r="14" s="257" customFormat="true" ht="18.75" hidden="false" customHeight="false" outlineLevel="0" collapsed="false">
      <c r="A14" s="167" t="s">
        <v>209</v>
      </c>
      <c r="B14" s="251" t="n">
        <v>78747294</v>
      </c>
      <c r="C14" s="252" t="n">
        <v>5333422942</v>
      </c>
      <c r="D14" s="253" t="n">
        <v>67.7283328872228</v>
      </c>
      <c r="E14" s="256" t="n">
        <v>101.85944434805</v>
      </c>
      <c r="F14" s="256" t="n">
        <v>108.015897055725</v>
      </c>
      <c r="G14" s="252" t="n">
        <v>106.044066651923</v>
      </c>
      <c r="H14" s="251" t="n">
        <v>9226663</v>
      </c>
      <c r="I14" s="252" t="n">
        <v>2023003304</v>
      </c>
      <c r="J14" s="253" t="n">
        <v>219.256225571477</v>
      </c>
      <c r="K14" s="256" t="n">
        <v>114.339363993644</v>
      </c>
      <c r="L14" s="256" t="n">
        <v>114.507572267823</v>
      </c>
      <c r="M14" s="252" t="n">
        <v>100.147113179839</v>
      </c>
      <c r="N14" s="251" t="n">
        <v>195667</v>
      </c>
      <c r="O14" s="252" t="n">
        <v>232059707</v>
      </c>
      <c r="P14" s="253" t="n">
        <v>1185.99307496921</v>
      </c>
      <c r="Q14" s="256" t="n">
        <v>116.258771382566</v>
      </c>
      <c r="R14" s="256" t="n">
        <v>106.394350732515</v>
      </c>
      <c r="S14" s="252" t="n">
        <v>91.5151170679493</v>
      </c>
      <c r="T14" s="251" t="n">
        <v>66296</v>
      </c>
      <c r="U14" s="252" t="n">
        <v>119142894</v>
      </c>
      <c r="V14" s="253" t="n">
        <v>1797.13548328708</v>
      </c>
      <c r="W14" s="256" t="n">
        <v>22.591538736774</v>
      </c>
      <c r="X14" s="256" t="n">
        <v>91.6314739930483</v>
      </c>
      <c r="Y14" s="252" t="n">
        <v>405.600853756335</v>
      </c>
      <c r="Z14" s="251" t="n">
        <v>88235920</v>
      </c>
      <c r="AA14" s="256" t="n">
        <v>7707628847</v>
      </c>
      <c r="AB14" s="253" t="n">
        <v>87.3525073122148</v>
      </c>
      <c r="AC14" s="256" t="n">
        <v>102.789874617348</v>
      </c>
      <c r="AD14" s="256" t="n">
        <v>109.289889359816</v>
      </c>
      <c r="AE14" s="252" t="n">
        <v>106.32359438774</v>
      </c>
    </row>
    <row r="15" s="258" customFormat="true" ht="18.75" hidden="false" customHeight="false" outlineLevel="0" collapsed="false">
      <c r="A15" s="167" t="s">
        <v>210</v>
      </c>
      <c r="B15" s="251" t="n">
        <v>81781640</v>
      </c>
      <c r="C15" s="252" t="n">
        <v>5020961037</v>
      </c>
      <c r="D15" s="253" t="n">
        <v>61.394721810421</v>
      </c>
      <c r="E15" s="256" t="n">
        <v>103.853270183481</v>
      </c>
      <c r="F15" s="256" t="n">
        <v>94.1414377146166</v>
      </c>
      <c r="G15" s="252" t="n">
        <v>90.6485058662996</v>
      </c>
      <c r="H15" s="251" t="n">
        <v>10699466</v>
      </c>
      <c r="I15" s="252" t="n">
        <v>2198177212</v>
      </c>
      <c r="J15" s="253" t="n">
        <v>205.447375784922</v>
      </c>
      <c r="K15" s="256" t="n">
        <v>115.962466603581</v>
      </c>
      <c r="L15" s="256" t="n">
        <v>108.659101428734</v>
      </c>
      <c r="M15" s="252" t="n">
        <v>93.7019577206701</v>
      </c>
      <c r="N15" s="251" t="n">
        <v>234583</v>
      </c>
      <c r="O15" s="252" t="n">
        <v>230113932</v>
      </c>
      <c r="P15" s="253" t="n">
        <v>980.948883763956</v>
      </c>
      <c r="Q15" s="256" t="n">
        <v>119.888892863896</v>
      </c>
      <c r="R15" s="256" t="n">
        <v>99.161519668729</v>
      </c>
      <c r="S15" s="252" t="n">
        <v>82.7111814113606</v>
      </c>
      <c r="T15" s="251" t="n">
        <v>41331</v>
      </c>
      <c r="U15" s="252" t="n">
        <v>94575786</v>
      </c>
      <c r="V15" s="253" t="n">
        <v>2288.25303041301</v>
      </c>
      <c r="W15" s="256" t="n">
        <v>62.3431277905153</v>
      </c>
      <c r="X15" s="256" t="n">
        <v>79.3801315586643</v>
      </c>
      <c r="Y15" s="252" t="n">
        <v>127.327797580828</v>
      </c>
      <c r="Z15" s="251" t="n">
        <v>92757020</v>
      </c>
      <c r="AA15" s="256" t="n">
        <v>7543827967</v>
      </c>
      <c r="AB15" s="253" t="n">
        <v>81.3289168517919</v>
      </c>
      <c r="AC15" s="256" t="n">
        <v>105.123876987966</v>
      </c>
      <c r="AD15" s="256" t="n">
        <v>97.8748213847407</v>
      </c>
      <c r="AE15" s="252" t="n">
        <v>93.1042729673535</v>
      </c>
    </row>
    <row r="16" s="258" customFormat="true" ht="18.75" hidden="false" customHeight="false" outlineLevel="0" collapsed="false">
      <c r="A16" s="167" t="s">
        <v>211</v>
      </c>
      <c r="B16" s="251" t="n">
        <v>80960456</v>
      </c>
      <c r="C16" s="252" t="n">
        <v>5359163608</v>
      </c>
      <c r="D16" s="253" t="n">
        <v>66.1948298314921</v>
      </c>
      <c r="E16" s="256" t="n">
        <v>98.9958822053458</v>
      </c>
      <c r="F16" s="256" t="n">
        <v>106.73581349283</v>
      </c>
      <c r="G16" s="252" t="n">
        <v>107.818437610798</v>
      </c>
      <c r="H16" s="251" t="n">
        <v>12340759</v>
      </c>
      <c r="I16" s="252" t="n">
        <v>2422940958</v>
      </c>
      <c r="J16" s="253" t="n">
        <v>196.336461801093</v>
      </c>
      <c r="K16" s="256" t="n">
        <v>115.339952479871</v>
      </c>
      <c r="L16" s="256" t="n">
        <v>110.225005735343</v>
      </c>
      <c r="M16" s="252" t="n">
        <v>95.5653295891368</v>
      </c>
      <c r="N16" s="251" t="n">
        <v>230080</v>
      </c>
      <c r="O16" s="252" t="n">
        <v>187915599</v>
      </c>
      <c r="P16" s="253" t="n">
        <v>816.740259909597</v>
      </c>
      <c r="Q16" s="256" t="n">
        <v>98.0804235601045</v>
      </c>
      <c r="R16" s="256" t="n">
        <v>81.6619825521907</v>
      </c>
      <c r="S16" s="252" t="n">
        <v>83.2602262388759</v>
      </c>
      <c r="T16" s="251" t="n">
        <v>54000</v>
      </c>
      <c r="U16" s="252" t="n">
        <v>85529680</v>
      </c>
      <c r="V16" s="253" t="n">
        <v>1583.88296296296</v>
      </c>
      <c r="W16" s="256" t="n">
        <v>130.652536836757</v>
      </c>
      <c r="X16" s="256" t="n">
        <v>90.4350718269473</v>
      </c>
      <c r="Y16" s="252" t="n">
        <v>69.2179991422141</v>
      </c>
      <c r="Z16" s="251" t="n">
        <v>93585295</v>
      </c>
      <c r="AA16" s="256" t="n">
        <v>8055549845</v>
      </c>
      <c r="AB16" s="253" t="n">
        <v>86.0770898355345</v>
      </c>
      <c r="AC16" s="256" t="n">
        <v>100.892951282825</v>
      </c>
      <c r="AD16" s="256" t="n">
        <v>106.783318498758</v>
      </c>
      <c r="AE16" s="252" t="n">
        <v>105.838234624956</v>
      </c>
    </row>
    <row r="17" s="258" customFormat="true" ht="18.75" hidden="false" customHeight="false" outlineLevel="0" collapsed="false">
      <c r="A17" s="167" t="s">
        <v>212</v>
      </c>
      <c r="B17" s="251" t="n">
        <v>82942585</v>
      </c>
      <c r="C17" s="252" t="n">
        <v>5182543925</v>
      </c>
      <c r="D17" s="253" t="n">
        <v>62.4835110335662</v>
      </c>
      <c r="E17" s="256" t="n">
        <v>102.448268077937</v>
      </c>
      <c r="F17" s="256" t="n">
        <v>96.7043423952135</v>
      </c>
      <c r="G17" s="252" t="n">
        <v>94.3933403751115</v>
      </c>
      <c r="H17" s="251" t="n">
        <v>12888390</v>
      </c>
      <c r="I17" s="252" t="n">
        <v>2439271838</v>
      </c>
      <c r="J17" s="253" t="n">
        <v>189.26117521273</v>
      </c>
      <c r="K17" s="256" t="n">
        <v>104.437579568647</v>
      </c>
      <c r="L17" s="256" t="n">
        <v>100.674010645867</v>
      </c>
      <c r="M17" s="252" t="n">
        <v>96.3963460869886</v>
      </c>
      <c r="N17" s="251" t="n">
        <v>220014</v>
      </c>
      <c r="O17" s="252" t="n">
        <v>200850409</v>
      </c>
      <c r="P17" s="253" t="n">
        <v>912.898311016572</v>
      </c>
      <c r="Q17" s="256" t="n">
        <v>95.625</v>
      </c>
      <c r="R17" s="256" t="n">
        <v>106.883308287781</v>
      </c>
      <c r="S17" s="252" t="n">
        <v>111.773394287875</v>
      </c>
      <c r="T17" s="251" t="n">
        <v>74820</v>
      </c>
      <c r="U17" s="252" t="n">
        <v>96306693</v>
      </c>
      <c r="V17" s="253" t="n">
        <v>1287.17846832398</v>
      </c>
      <c r="W17" s="256" t="n">
        <v>138.555555555556</v>
      </c>
      <c r="X17" s="256" t="n">
        <v>112.600319561584</v>
      </c>
      <c r="Y17" s="252" t="n">
        <v>81.2672715360268</v>
      </c>
      <c r="Z17" s="251" t="n">
        <v>96125809</v>
      </c>
      <c r="AA17" s="256" t="n">
        <v>7918972865</v>
      </c>
      <c r="AB17" s="253" t="n">
        <v>82.3813390740878</v>
      </c>
      <c r="AC17" s="256" t="n">
        <v>102.714650843383</v>
      </c>
      <c r="AD17" s="256" t="n">
        <v>98.3045604256949</v>
      </c>
      <c r="AE17" s="252" t="n">
        <v>95.7064640910745</v>
      </c>
    </row>
    <row r="18" s="257" customFormat="true" ht="18.75" hidden="false" customHeight="false" outlineLevel="0" collapsed="false">
      <c r="A18" s="167" t="s">
        <v>213</v>
      </c>
      <c r="B18" s="251" t="n">
        <v>82650062</v>
      </c>
      <c r="C18" s="252" t="n">
        <v>5076075344</v>
      </c>
      <c r="D18" s="253" t="n">
        <v>61.416473516983</v>
      </c>
      <c r="E18" s="256" t="n">
        <v>99.6473186843646</v>
      </c>
      <c r="F18" s="256" t="n">
        <v>97.9456308997902</v>
      </c>
      <c r="G18" s="252" t="n">
        <v>98.2922894393531</v>
      </c>
      <c r="H18" s="251" t="n">
        <v>14273772</v>
      </c>
      <c r="I18" s="252" t="n">
        <v>2509053374</v>
      </c>
      <c r="J18" s="253" t="n">
        <v>175.780681798756</v>
      </c>
      <c r="K18" s="256" t="n">
        <v>110.749069511397</v>
      </c>
      <c r="L18" s="256" t="n">
        <v>102.860752742393</v>
      </c>
      <c r="M18" s="252" t="n">
        <v>92.8773065057735</v>
      </c>
      <c r="N18" s="251" t="n">
        <v>201956</v>
      </c>
      <c r="O18" s="252" t="n">
        <v>216371134</v>
      </c>
      <c r="P18" s="253" t="n">
        <v>1071.37759710036</v>
      </c>
      <c r="Q18" s="256" t="n">
        <v>91.7923404874235</v>
      </c>
      <c r="R18" s="256" t="n">
        <v>107.727504801845</v>
      </c>
      <c r="S18" s="252" t="n">
        <v>117.360015258141</v>
      </c>
      <c r="T18" s="251" t="n">
        <v>75980</v>
      </c>
      <c r="U18" s="252" t="n">
        <v>106482231</v>
      </c>
      <c r="V18" s="253" t="n">
        <v>1401.4507896815</v>
      </c>
      <c r="W18" s="256" t="n">
        <v>101.550387596899</v>
      </c>
      <c r="X18" s="256" t="n">
        <v>110.565764105305</v>
      </c>
      <c r="Y18" s="252" t="n">
        <v>108.877737172399</v>
      </c>
      <c r="Z18" s="251" t="n">
        <v>97201770</v>
      </c>
      <c r="AA18" s="256" t="n">
        <v>7907982083</v>
      </c>
      <c r="AB18" s="253" t="n">
        <v>81.3563588708313</v>
      </c>
      <c r="AC18" s="256" t="n">
        <v>101.119325820186</v>
      </c>
      <c r="AD18" s="256" t="n">
        <v>99.8612095004318</v>
      </c>
      <c r="AE18" s="252" t="n">
        <v>98.7558102177306</v>
      </c>
    </row>
    <row r="19" s="257" customFormat="true" ht="18.75" hidden="false" customHeight="false" outlineLevel="0" collapsed="false">
      <c r="A19" s="167" t="s">
        <v>214</v>
      </c>
      <c r="B19" s="251" t="n">
        <v>84247704</v>
      </c>
      <c r="C19" s="252" t="n">
        <v>5171391908</v>
      </c>
      <c r="D19" s="253" t="n">
        <v>61.3831791546509</v>
      </c>
      <c r="E19" s="256" t="n">
        <v>101.933019723567</v>
      </c>
      <c r="F19" s="256" t="n">
        <v>101.877761016937</v>
      </c>
      <c r="G19" s="252" t="n">
        <v>99.9457891988493</v>
      </c>
      <c r="H19" s="251" t="n">
        <v>15028125</v>
      </c>
      <c r="I19" s="252" t="n">
        <v>2776855848</v>
      </c>
      <c r="J19" s="253" t="n">
        <v>184.777265826575</v>
      </c>
      <c r="K19" s="256" t="n">
        <v>105.284888955771</v>
      </c>
      <c r="L19" s="256" t="n">
        <v>110.673446678142</v>
      </c>
      <c r="M19" s="252" t="n">
        <v>105.118073235214</v>
      </c>
      <c r="N19" s="251" t="n">
        <v>207706</v>
      </c>
      <c r="O19" s="252" t="n">
        <v>217390049</v>
      </c>
      <c r="P19" s="253" t="n">
        <v>1046.6238288735</v>
      </c>
      <c r="Q19" s="256" t="n">
        <v>102.847154825804</v>
      </c>
      <c r="R19" s="256" t="n">
        <v>100.470910782397</v>
      </c>
      <c r="S19" s="252" t="n">
        <v>97.6895383762131</v>
      </c>
      <c r="T19" s="251" t="n">
        <v>137540</v>
      </c>
      <c r="U19" s="252" t="n">
        <v>107971191</v>
      </c>
      <c r="V19" s="253" t="n">
        <v>785.016656972517</v>
      </c>
      <c r="W19" s="256" t="n">
        <v>181.021321400369</v>
      </c>
      <c r="X19" s="256" t="n">
        <v>101.398317809476</v>
      </c>
      <c r="Y19" s="252" t="n">
        <v>56.0145716676164</v>
      </c>
      <c r="Z19" s="251" t="n">
        <v>99621075</v>
      </c>
      <c r="AA19" s="256" t="n">
        <v>8273608996</v>
      </c>
      <c r="AB19" s="253" t="n">
        <v>83.0507901666389</v>
      </c>
      <c r="AC19" s="256" t="n">
        <v>102.488951590079</v>
      </c>
      <c r="AD19" s="256" t="n">
        <v>104.623517215422</v>
      </c>
      <c r="AE19" s="252" t="n">
        <v>102.082727544995</v>
      </c>
    </row>
    <row r="20" s="257" customFormat="true" ht="18.75" hidden="false" customHeight="false" outlineLevel="0" collapsed="false">
      <c r="A20" s="167" t="s">
        <v>215</v>
      </c>
      <c r="B20" s="251" t="n">
        <v>80982671</v>
      </c>
      <c r="C20" s="252" t="n">
        <v>5131795065</v>
      </c>
      <c r="D20" s="253" t="n">
        <v>63.3690516950225</v>
      </c>
      <c r="E20" s="256" t="n">
        <v>96.1244842945512</v>
      </c>
      <c r="F20" s="256" t="n">
        <v>99.2343097621601</v>
      </c>
      <c r="G20" s="252" t="n">
        <v>103.235206399734</v>
      </c>
      <c r="H20" s="251" t="n">
        <v>17624346</v>
      </c>
      <c r="I20" s="252" t="n">
        <v>3036102161</v>
      </c>
      <c r="J20" s="253" t="n">
        <v>172.267507741848</v>
      </c>
      <c r="K20" s="256" t="n">
        <v>117.275747972551</v>
      </c>
      <c r="L20" s="256" t="n">
        <v>109.335965825764</v>
      </c>
      <c r="M20" s="252" t="n">
        <v>93.2298175163666</v>
      </c>
      <c r="N20" s="251" t="n">
        <v>239873</v>
      </c>
      <c r="O20" s="252" t="n">
        <v>216280038</v>
      </c>
      <c r="P20" s="253" t="n">
        <v>901.643944920854</v>
      </c>
      <c r="Q20" s="256" t="n">
        <v>115.486793833592</v>
      </c>
      <c r="R20" s="256" t="n">
        <v>99.489391991443</v>
      </c>
      <c r="S20" s="252" t="n">
        <v>86.1478517923012</v>
      </c>
      <c r="T20" s="251" t="n">
        <v>110316</v>
      </c>
      <c r="U20" s="252" t="n">
        <v>106297101</v>
      </c>
      <c r="V20" s="253" t="n">
        <v>963.569210268683</v>
      </c>
      <c r="W20" s="256" t="n">
        <v>80.2064853860695</v>
      </c>
      <c r="X20" s="256" t="n">
        <v>98.449503071611</v>
      </c>
      <c r="Y20" s="252" t="n">
        <v>122.745065561382</v>
      </c>
      <c r="Z20" s="251" t="n">
        <v>98957206</v>
      </c>
      <c r="AA20" s="256" t="n">
        <v>8490474365</v>
      </c>
      <c r="AB20" s="253" t="n">
        <v>85.7994552210781</v>
      </c>
      <c r="AC20" s="256" t="n">
        <v>99.3336058660278</v>
      </c>
      <c r="AD20" s="256" t="n">
        <v>102.621170146001</v>
      </c>
      <c r="AE20" s="252" t="n">
        <v>103.309619389441</v>
      </c>
    </row>
    <row r="21" s="257" customFormat="true" ht="18.75" hidden="false" customHeight="false" outlineLevel="0" collapsed="false">
      <c r="A21" s="167" t="s">
        <v>216</v>
      </c>
      <c r="B21" s="259" t="n">
        <v>78239799</v>
      </c>
      <c r="C21" s="260" t="n">
        <v>5088725508</v>
      </c>
      <c r="D21" s="261" t="n">
        <v>65.0401147886384</v>
      </c>
      <c r="E21" s="256" t="n">
        <v>96.6130136656026</v>
      </c>
      <c r="F21" s="256" t="n">
        <v>99.1607311583086</v>
      </c>
      <c r="G21" s="252" t="n">
        <v>102.637033455476</v>
      </c>
      <c r="H21" s="259" t="n">
        <v>19188368</v>
      </c>
      <c r="I21" s="260" t="n">
        <v>2996485983</v>
      </c>
      <c r="J21" s="261" t="n">
        <v>156.161586175541</v>
      </c>
      <c r="K21" s="256" t="n">
        <v>108.874212977889</v>
      </c>
      <c r="L21" s="256" t="n">
        <v>98.6951632092989</v>
      </c>
      <c r="M21" s="252" t="n">
        <v>90.6506329734323</v>
      </c>
      <c r="N21" s="259" t="n">
        <v>264460</v>
      </c>
      <c r="O21" s="260" t="n">
        <v>183357819</v>
      </c>
      <c r="P21" s="261" t="n">
        <v>693.329119715647</v>
      </c>
      <c r="Q21" s="256" t="n">
        <v>110.250007295527</v>
      </c>
      <c r="R21" s="256" t="n">
        <v>84.7779668875405</v>
      </c>
      <c r="S21" s="252" t="n">
        <v>76.8961100023255</v>
      </c>
      <c r="T21" s="259" t="n">
        <v>137709</v>
      </c>
      <c r="U21" s="260" t="n">
        <v>85719274</v>
      </c>
      <c r="V21" s="261" t="n">
        <v>622.466752354603</v>
      </c>
      <c r="W21" s="256" t="n">
        <v>124.831393451539</v>
      </c>
      <c r="X21" s="256" t="n">
        <v>80.6412152293786</v>
      </c>
      <c r="Y21" s="252" t="n">
        <v>64.6001081936848</v>
      </c>
      <c r="Z21" s="259" t="n">
        <v>97830336</v>
      </c>
      <c r="AA21" s="262" t="n">
        <v>8354288584</v>
      </c>
      <c r="AB21" s="261" t="n">
        <v>85.3956852810973</v>
      </c>
      <c r="AC21" s="256" t="n">
        <v>98.861255237946</v>
      </c>
      <c r="AD21" s="256" t="n">
        <v>98.3960168166646</v>
      </c>
      <c r="AE21" s="252" t="n">
        <v>99.5294026763452</v>
      </c>
    </row>
    <row r="22" s="257" customFormat="true" ht="18.75" hidden="false" customHeight="false" outlineLevel="0" collapsed="false">
      <c r="A22" s="167" t="s">
        <v>217</v>
      </c>
      <c r="B22" s="259" t="n">
        <v>78316395</v>
      </c>
      <c r="C22" s="260" t="n">
        <v>4596275048</v>
      </c>
      <c r="D22" s="261" t="n">
        <v>58.6885421373136</v>
      </c>
      <c r="E22" s="256" t="n">
        <v>100.097899024511</v>
      </c>
      <c r="F22" s="256" t="n">
        <v>90.3227152019535</v>
      </c>
      <c r="G22" s="252" t="n">
        <v>90.234376627462</v>
      </c>
      <c r="H22" s="259" t="n">
        <v>20981897</v>
      </c>
      <c r="I22" s="260" t="n">
        <v>2889338458</v>
      </c>
      <c r="J22" s="261" t="n">
        <v>137.706254968271</v>
      </c>
      <c r="K22" s="256" t="n">
        <v>109.346959574676</v>
      </c>
      <c r="L22" s="256" t="n">
        <v>96.4242273914218</v>
      </c>
      <c r="M22" s="252" t="n">
        <v>88.1819007739043</v>
      </c>
      <c r="N22" s="259" t="n">
        <v>342006</v>
      </c>
      <c r="O22" s="260" t="n">
        <v>179551896</v>
      </c>
      <c r="P22" s="261" t="n">
        <v>524.99633339766</v>
      </c>
      <c r="Q22" s="256" t="n">
        <v>129.322392800424</v>
      </c>
      <c r="R22" s="256" t="n">
        <v>97.9243192241505</v>
      </c>
      <c r="S22" s="252" t="n">
        <v>75.7210851915429</v>
      </c>
      <c r="T22" s="259" t="n">
        <v>116280</v>
      </c>
      <c r="U22" s="260" t="n">
        <v>71777888</v>
      </c>
      <c r="V22" s="261" t="n">
        <v>617.284898520812</v>
      </c>
      <c r="W22" s="256" t="n">
        <v>84.4389255604209</v>
      </c>
      <c r="X22" s="256" t="n">
        <v>83.7359961774758</v>
      </c>
      <c r="Y22" s="252" t="n">
        <v>99.1675292191608</v>
      </c>
      <c r="Z22" s="259" t="n">
        <v>99756578</v>
      </c>
      <c r="AA22" s="262" t="n">
        <v>7736943290</v>
      </c>
      <c r="AB22" s="261" t="n">
        <v>77.558226686565</v>
      </c>
      <c r="AC22" s="256" t="n">
        <v>101.968961856576</v>
      </c>
      <c r="AD22" s="256" t="n">
        <v>92.610438485662</v>
      </c>
      <c r="AE22" s="252" t="n">
        <v>90.8221843191097</v>
      </c>
    </row>
    <row r="23" s="257" customFormat="true" ht="18.75" hidden="false" customHeight="false" outlineLevel="0" collapsed="false">
      <c r="A23" s="167" t="s">
        <v>218</v>
      </c>
      <c r="B23" s="263" t="n">
        <v>77468993</v>
      </c>
      <c r="C23" s="264" t="n">
        <v>4386463725</v>
      </c>
      <c r="D23" s="265" t="n">
        <v>56.6221859241155</v>
      </c>
      <c r="E23" s="266" t="n">
        <v>98.9179762423947</v>
      </c>
      <c r="F23" s="266" t="n">
        <v>95.43518782473</v>
      </c>
      <c r="G23" s="264" t="n">
        <v>96.4791147676432</v>
      </c>
      <c r="H23" s="263" t="n">
        <v>20419542</v>
      </c>
      <c r="I23" s="264" t="n">
        <v>2669193294</v>
      </c>
      <c r="J23" s="265" t="n">
        <v>130.717588768641</v>
      </c>
      <c r="K23" s="266" t="n">
        <v>97.3198085949998</v>
      </c>
      <c r="L23" s="266" t="n">
        <v>92.3807761811199</v>
      </c>
      <c r="M23" s="264" t="n">
        <v>94.9249464367178</v>
      </c>
      <c r="N23" s="263" t="n">
        <v>349744</v>
      </c>
      <c r="O23" s="264" t="n">
        <v>184291359</v>
      </c>
      <c r="P23" s="265" t="n">
        <v>526.932153232078</v>
      </c>
      <c r="Q23" s="266" t="n">
        <v>102.262533405847</v>
      </c>
      <c r="R23" s="266" t="n">
        <v>102.639606211677</v>
      </c>
      <c r="S23" s="264" t="n">
        <v>100.368730162721</v>
      </c>
      <c r="T23" s="263" t="n">
        <v>151614</v>
      </c>
      <c r="U23" s="264" t="n">
        <v>63641539</v>
      </c>
      <c r="V23" s="265" t="n">
        <v>419.760305776511</v>
      </c>
      <c r="W23" s="266" t="n">
        <v>130.386996904025</v>
      </c>
      <c r="X23" s="266" t="n">
        <v>88.6645466637302</v>
      </c>
      <c r="Y23" s="264" t="n">
        <v>68.0010651131066</v>
      </c>
      <c r="Z23" s="263" t="n">
        <v>98389893</v>
      </c>
      <c r="AA23" s="266" t="n">
        <v>7303589917</v>
      </c>
      <c r="AB23" s="265" t="n">
        <v>74.2310992959409</v>
      </c>
      <c r="AC23" s="266" t="n">
        <v>98.6299800700862</v>
      </c>
      <c r="AD23" s="266" t="n">
        <v>94.3989072071898</v>
      </c>
      <c r="AE23" s="264" t="n">
        <v>95.7101554112758</v>
      </c>
    </row>
    <row r="24" customFormat="false" ht="18.75" hidden="false" customHeight="false" outlineLevel="0" collapsed="false">
      <c r="A24" s="167" t="s">
        <v>219</v>
      </c>
      <c r="B24" s="267" t="n">
        <v>76679317</v>
      </c>
      <c r="C24" s="268" t="n">
        <v>4303738557</v>
      </c>
      <c r="D24" s="269" t="n">
        <v>56.1264591988998</v>
      </c>
      <c r="E24" s="270" t="n">
        <v>98.980655395895</v>
      </c>
      <c r="F24" s="270" t="n">
        <v>98.1140806538871</v>
      </c>
      <c r="G24" s="268" t="n">
        <v>99.1245009052104</v>
      </c>
      <c r="H24" s="267" t="n">
        <v>20990146</v>
      </c>
      <c r="I24" s="268" t="n">
        <v>2671863288</v>
      </c>
      <c r="J24" s="269" t="n">
        <v>127.291315077084</v>
      </c>
      <c r="K24" s="270" t="n">
        <v>102.794401559056</v>
      </c>
      <c r="L24" s="270" t="n">
        <v>100.100029998052</v>
      </c>
      <c r="M24" s="268" t="n">
        <v>97.3788732458788</v>
      </c>
      <c r="N24" s="267" t="n">
        <v>299943</v>
      </c>
      <c r="O24" s="268" t="n">
        <v>167217212</v>
      </c>
      <c r="P24" s="269" t="n">
        <v>557.496631026562</v>
      </c>
      <c r="Q24" s="270" t="n">
        <v>85.7607278466536</v>
      </c>
      <c r="R24" s="270" t="n">
        <v>90.7352427739165</v>
      </c>
      <c r="S24" s="268" t="n">
        <v>105.800457916073</v>
      </c>
      <c r="T24" s="267" t="n">
        <v>143829</v>
      </c>
      <c r="U24" s="268" t="n">
        <v>63280517</v>
      </c>
      <c r="V24" s="269" t="n">
        <v>439.970499690605</v>
      </c>
      <c r="W24" s="270" t="n">
        <v>94.8652499109581</v>
      </c>
      <c r="X24" s="270" t="n">
        <v>99.4327258490716</v>
      </c>
      <c r="Y24" s="268" t="n">
        <v>104.814698683027</v>
      </c>
      <c r="Z24" s="267" t="n">
        <v>98113235</v>
      </c>
      <c r="AA24" s="270" t="n">
        <v>7206099574</v>
      </c>
      <c r="AB24" s="269" t="n">
        <v>73.446763568646</v>
      </c>
      <c r="AC24" s="270" t="n">
        <v>99.7188146144239</v>
      </c>
      <c r="AD24" s="270" t="n">
        <v>98.6651722768131</v>
      </c>
      <c r="AE24" s="268" t="n">
        <v>98.9433866199826</v>
      </c>
    </row>
    <row r="25" customFormat="false" ht="18.75" hidden="false" customHeight="false" outlineLevel="0" collapsed="false">
      <c r="A25" s="167" t="s">
        <v>220</v>
      </c>
      <c r="B25" s="259" t="n">
        <v>74548437</v>
      </c>
      <c r="C25" s="260" t="n">
        <v>4358261684</v>
      </c>
      <c r="D25" s="261" t="n">
        <v>58.4621470199301</v>
      </c>
      <c r="E25" s="262" t="n">
        <v>97.2210498432061</v>
      </c>
      <c r="F25" s="262" t="n">
        <v>101.266878233375</v>
      </c>
      <c r="G25" s="260" t="n">
        <v>104.161473669225</v>
      </c>
      <c r="H25" s="259" t="n">
        <v>20712770</v>
      </c>
      <c r="I25" s="260" t="n">
        <v>2484381762</v>
      </c>
      <c r="J25" s="261" t="n">
        <v>119.944447893739</v>
      </c>
      <c r="K25" s="262" t="n">
        <v>98.6785418262455</v>
      </c>
      <c r="L25" s="262" t="n">
        <v>92.9831168068357</v>
      </c>
      <c r="M25" s="260" t="n">
        <v>94.2283044378195</v>
      </c>
      <c r="N25" s="259" t="n">
        <v>332650</v>
      </c>
      <c r="O25" s="260" t="n">
        <v>167000176</v>
      </c>
      <c r="P25" s="261" t="n">
        <v>502.029688862167</v>
      </c>
      <c r="Q25" s="262" t="n">
        <v>110.904405170316</v>
      </c>
      <c r="R25" s="262" t="n">
        <v>99.8702071411166</v>
      </c>
      <c r="S25" s="260" t="n">
        <v>90.0507125823776</v>
      </c>
      <c r="T25" s="259" t="n">
        <v>151034</v>
      </c>
      <c r="U25" s="260" t="n">
        <v>46500119</v>
      </c>
      <c r="V25" s="261" t="n">
        <v>307.87848431479</v>
      </c>
      <c r="W25" s="262" t="n">
        <v>105.009420909552</v>
      </c>
      <c r="X25" s="262" t="n">
        <v>73.4825206943237</v>
      </c>
      <c r="Y25" s="260" t="n">
        <v>69.9770744927889</v>
      </c>
      <c r="Z25" s="259" t="n">
        <v>95744891</v>
      </c>
      <c r="AA25" s="262" t="n">
        <v>7056143741</v>
      </c>
      <c r="AB25" s="261" t="n">
        <v>73.6973395374172</v>
      </c>
      <c r="AC25" s="262" t="n">
        <v>97.5861115985015</v>
      </c>
      <c r="AD25" s="262" t="n">
        <v>97.9190430071068</v>
      </c>
      <c r="AE25" s="260" t="n">
        <v>100.341166794282</v>
      </c>
    </row>
    <row r="26" customFormat="false" ht="18.75" hidden="false" customHeight="false" outlineLevel="0" collapsed="false">
      <c r="A26" s="188" t="s">
        <v>221</v>
      </c>
      <c r="B26" s="259" t="n">
        <v>69643607</v>
      </c>
      <c r="C26" s="260" t="n">
        <v>4019177206</v>
      </c>
      <c r="D26" s="261" t="n">
        <v>57.7106410642975</v>
      </c>
      <c r="E26" s="262" t="n">
        <v>93.4206132316362</v>
      </c>
      <c r="F26" s="262" t="n">
        <v>92.219731108739</v>
      </c>
      <c r="G26" s="260" t="n">
        <v>98.7145426674522</v>
      </c>
      <c r="H26" s="259" t="n">
        <v>19217843</v>
      </c>
      <c r="I26" s="260" t="n">
        <v>2320188660</v>
      </c>
      <c r="J26" s="261" t="n">
        <v>120.730961325889</v>
      </c>
      <c r="K26" s="262" t="n">
        <v>92.7825829186536</v>
      </c>
      <c r="L26" s="262" t="n">
        <v>93.3909874677304</v>
      </c>
      <c r="M26" s="260" t="n">
        <v>100.655731420638</v>
      </c>
      <c r="N26" s="259" t="n">
        <v>481418</v>
      </c>
      <c r="O26" s="260" t="n">
        <v>169383182</v>
      </c>
      <c r="P26" s="261" t="n">
        <v>351.842228583061</v>
      </c>
      <c r="Q26" s="262" t="n">
        <v>144.722080264542</v>
      </c>
      <c r="R26" s="262" t="n">
        <v>101.426948196749</v>
      </c>
      <c r="S26" s="260" t="n">
        <v>70.083948497249</v>
      </c>
      <c r="T26" s="259" t="n">
        <v>120393</v>
      </c>
      <c r="U26" s="260" t="n">
        <v>42159180</v>
      </c>
      <c r="V26" s="261" t="n">
        <v>350.179661608233</v>
      </c>
      <c r="W26" s="262" t="n">
        <v>79.7125150628335</v>
      </c>
      <c r="X26" s="262" t="n">
        <v>90.6646712022393</v>
      </c>
      <c r="Y26" s="260" t="n">
        <v>113.73956916398</v>
      </c>
      <c r="Z26" s="259" t="n">
        <v>89463261</v>
      </c>
      <c r="AA26" s="262" t="n">
        <v>6550908228</v>
      </c>
      <c r="AB26" s="261" t="n">
        <v>73.2245634104485</v>
      </c>
      <c r="AC26" s="262" t="n">
        <v>93.4392008446696</v>
      </c>
      <c r="AD26" s="262" t="n">
        <v>92.839778616409</v>
      </c>
      <c r="AE26" s="260" t="n">
        <v>99.3584895602253</v>
      </c>
    </row>
    <row r="27" customFormat="false" ht="18.75" hidden="false" customHeight="false" outlineLevel="0" collapsed="false">
      <c r="A27" s="184" t="s">
        <v>222</v>
      </c>
      <c r="B27" s="263" t="n">
        <v>63883792</v>
      </c>
      <c r="C27" s="264" t="n">
        <v>3812664735</v>
      </c>
      <c r="D27" s="265" t="n">
        <v>59.6812527189995</v>
      </c>
      <c r="E27" s="266" t="n">
        <v>91.7295854592942</v>
      </c>
      <c r="F27" s="266" t="n">
        <v>94.8618221985408</v>
      </c>
      <c r="G27" s="264" t="n">
        <v>103.414641768589</v>
      </c>
      <c r="H27" s="263" t="n">
        <v>16694704</v>
      </c>
      <c r="I27" s="264" t="n">
        <v>2100322121</v>
      </c>
      <c r="J27" s="265" t="n">
        <v>125.80768853404</v>
      </c>
      <c r="K27" s="266" t="n">
        <v>86.8708522595382</v>
      </c>
      <c r="L27" s="266" t="n">
        <v>90.5237646062799</v>
      </c>
      <c r="M27" s="264" t="n">
        <v>104.204991952684</v>
      </c>
      <c r="N27" s="263" t="n">
        <v>308118</v>
      </c>
      <c r="O27" s="264" t="n">
        <v>138731407</v>
      </c>
      <c r="P27" s="265" t="n">
        <v>450.254146138817</v>
      </c>
      <c r="Q27" s="266" t="n">
        <v>64.0021769024008</v>
      </c>
      <c r="R27" s="266" t="n">
        <v>81.9038852393268</v>
      </c>
      <c r="S27" s="264" t="n">
        <v>127.970467886155</v>
      </c>
      <c r="T27" s="263" t="n">
        <v>105794</v>
      </c>
      <c r="U27" s="264" t="n">
        <v>30436810</v>
      </c>
      <c r="V27" s="265" t="n">
        <v>287.698829801312</v>
      </c>
      <c r="W27" s="266" t="n">
        <v>87.8738797106144</v>
      </c>
      <c r="X27" s="266" t="n">
        <v>72.1949762780016</v>
      </c>
      <c r="Y27" s="264" t="n">
        <v>82.1574926653444</v>
      </c>
      <c r="Z27" s="263" t="n">
        <v>80992408</v>
      </c>
      <c r="AA27" s="266" t="n">
        <v>6082155073</v>
      </c>
      <c r="AB27" s="265" t="n">
        <v>75.0953728033373</v>
      </c>
      <c r="AC27" s="266" t="n">
        <v>90.5314730255585</v>
      </c>
      <c r="AD27" s="266" t="n">
        <v>92.8444554757087</v>
      </c>
      <c r="AE27" s="264" t="n">
        <v>102.554893202165</v>
      </c>
    </row>
    <row r="28" customFormat="false" ht="18.75" hidden="false" customHeight="false" outlineLevel="0" collapsed="false">
      <c r="A28" s="188" t="s">
        <v>151</v>
      </c>
      <c r="B28" s="259" t="n">
        <v>62198575</v>
      </c>
      <c r="C28" s="260" t="n">
        <v>3602836781</v>
      </c>
      <c r="D28" s="261" t="n">
        <v>59.6812527189995</v>
      </c>
      <c r="E28" s="262" t="n">
        <v>91.7295854592942</v>
      </c>
      <c r="F28" s="262" t="n">
        <v>94.8618221985408</v>
      </c>
      <c r="G28" s="260" t="n">
        <v>103.414641768589</v>
      </c>
      <c r="H28" s="259" t="n">
        <v>16925564</v>
      </c>
      <c r="I28" s="260" t="n">
        <v>2098145847</v>
      </c>
      <c r="J28" s="261" t="n">
        <v>125.80768853404</v>
      </c>
      <c r="K28" s="262" t="n">
        <v>86.8708522595382</v>
      </c>
      <c r="L28" s="262" t="n">
        <v>90.5237646062799</v>
      </c>
      <c r="M28" s="260" t="n">
        <v>104.204991952684</v>
      </c>
      <c r="N28" s="259" t="n">
        <v>302747</v>
      </c>
      <c r="O28" s="260" t="n">
        <v>141981973</v>
      </c>
      <c r="P28" s="261" t="n">
        <v>450.254146138817</v>
      </c>
      <c r="Q28" s="262" t="n">
        <v>64.0021769024008</v>
      </c>
      <c r="R28" s="262" t="n">
        <v>81.9038852393268</v>
      </c>
      <c r="S28" s="260" t="n">
        <v>127.970467886155</v>
      </c>
      <c r="T28" s="259" t="n">
        <v>115646</v>
      </c>
      <c r="U28" s="260" t="n">
        <v>41121463</v>
      </c>
      <c r="V28" s="261" t="n">
        <v>287.698829801312</v>
      </c>
      <c r="W28" s="262" t="n">
        <v>87.8738797106144</v>
      </c>
      <c r="X28" s="262" t="n">
        <v>72.1949762780016</v>
      </c>
      <c r="Y28" s="260" t="n">
        <v>82.1574926653444</v>
      </c>
      <c r="Z28" s="259" t="n">
        <v>79542532</v>
      </c>
      <c r="AA28" s="262" t="n">
        <v>5884086064</v>
      </c>
      <c r="AB28" s="261" t="n">
        <v>73.9740855118869</v>
      </c>
      <c r="AC28" s="262" t="n">
        <v>98.2098618428532</v>
      </c>
      <c r="AD28" s="262" t="n">
        <v>96.7434403328637</v>
      </c>
      <c r="AE28" s="260" t="n">
        <v>98.5068490246571</v>
      </c>
    </row>
    <row r="29" customFormat="false" ht="18.75" hidden="false" customHeight="false" outlineLevel="0" collapsed="false">
      <c r="A29" s="188" t="s">
        <v>152</v>
      </c>
      <c r="B29" s="259" t="n">
        <v>59351409</v>
      </c>
      <c r="C29" s="260" t="n">
        <v>3454942191</v>
      </c>
      <c r="D29" s="261" t="n">
        <v>58.2116288258633</v>
      </c>
      <c r="E29" s="262" t="n">
        <v>95.4224578296207</v>
      </c>
      <c r="F29" s="262" t="n">
        <v>95.8950516221012</v>
      </c>
      <c r="G29" s="260" t="n">
        <v>100.49526474504</v>
      </c>
      <c r="H29" s="259" t="n">
        <v>16092636</v>
      </c>
      <c r="I29" s="260" t="n">
        <v>2043241536</v>
      </c>
      <c r="J29" s="261" t="n">
        <v>126.967485997943</v>
      </c>
      <c r="K29" s="262" t="n">
        <v>95.0788759535576</v>
      </c>
      <c r="L29" s="262" t="n">
        <v>97.3831985474935</v>
      </c>
      <c r="M29" s="260" t="n">
        <v>102.42359048824</v>
      </c>
      <c r="N29" s="259" t="n">
        <v>288256</v>
      </c>
      <c r="O29" s="260" t="n">
        <v>131338698</v>
      </c>
      <c r="P29" s="261" t="n">
        <v>455.632139487123</v>
      </c>
      <c r="Q29" s="262" t="n">
        <v>95.2134950965658</v>
      </c>
      <c r="R29" s="262" t="n">
        <v>92.5037842656265</v>
      </c>
      <c r="S29" s="260" t="n">
        <v>97.154068519183</v>
      </c>
      <c r="T29" s="259" t="n">
        <v>135819</v>
      </c>
      <c r="U29" s="260" t="n">
        <v>37116708</v>
      </c>
      <c r="V29" s="261" t="n">
        <v>273.280675016014</v>
      </c>
      <c r="W29" s="262" t="n">
        <v>117.443750756619</v>
      </c>
      <c r="X29" s="262" t="n">
        <v>90.2611563212136</v>
      </c>
      <c r="Y29" s="260" t="n">
        <v>76.8547970749532</v>
      </c>
      <c r="Z29" s="259" t="n">
        <v>75868120</v>
      </c>
      <c r="AA29" s="262" t="n">
        <v>5666639133</v>
      </c>
      <c r="AB29" s="261" t="n">
        <v>74.6906491554028</v>
      </c>
      <c r="AC29" s="262" t="n">
        <v>95.380569479483</v>
      </c>
      <c r="AD29" s="262" t="n">
        <v>96.3044909840734</v>
      </c>
      <c r="AE29" s="260" t="n">
        <v>100.968668471611</v>
      </c>
    </row>
    <row r="30" customFormat="false" ht="18.75" hidden="false" customHeight="false" outlineLevel="0" collapsed="false">
      <c r="A30" s="184" t="s">
        <v>153</v>
      </c>
      <c r="B30" s="263" t="n">
        <v>55678618</v>
      </c>
      <c r="C30" s="264" t="n">
        <v>3258324348</v>
      </c>
      <c r="D30" s="265" t="n">
        <v>58.5202087451237</v>
      </c>
      <c r="E30" s="266" t="n">
        <v>93.8117880234318</v>
      </c>
      <c r="F30" s="266" t="n">
        <v>94.3090844323768</v>
      </c>
      <c r="G30" s="264" t="n">
        <v>100.53010012859</v>
      </c>
      <c r="H30" s="263" t="n">
        <v>15946221</v>
      </c>
      <c r="I30" s="264" t="n">
        <v>1990637241</v>
      </c>
      <c r="J30" s="265" t="n">
        <v>124.834419452734</v>
      </c>
      <c r="K30" s="266" t="n">
        <v>99.0901739155723</v>
      </c>
      <c r="L30" s="266" t="n">
        <v>97.4254490194545</v>
      </c>
      <c r="M30" s="264" t="n">
        <v>98.3199899340815</v>
      </c>
      <c r="N30" s="263" t="n">
        <v>243639</v>
      </c>
      <c r="O30" s="264" t="n">
        <v>114563493</v>
      </c>
      <c r="P30" s="265" t="n">
        <v>470.218203982121</v>
      </c>
      <c r="Q30" s="266" t="n">
        <v>84.5217445603908</v>
      </c>
      <c r="R30" s="266" t="n">
        <v>87.2275229955455</v>
      </c>
      <c r="S30" s="264" t="n">
        <v>103.201280864738</v>
      </c>
      <c r="T30" s="263" t="n">
        <v>239710</v>
      </c>
      <c r="U30" s="264" t="n">
        <v>36424907</v>
      </c>
      <c r="V30" s="265" t="n">
        <v>151.954056985524</v>
      </c>
      <c r="W30" s="266" t="n">
        <v>176.492243353286</v>
      </c>
      <c r="X30" s="266" t="n">
        <v>98.1361466647311</v>
      </c>
      <c r="Y30" s="264" t="n">
        <v>55.6036598550629</v>
      </c>
      <c r="Z30" s="263" t="n">
        <v>72108188</v>
      </c>
      <c r="AA30" s="266" t="n">
        <v>5399949989</v>
      </c>
      <c r="AB30" s="265" t="n">
        <v>74.8867796955319</v>
      </c>
      <c r="AC30" s="266" t="n">
        <v>95.0441212989066</v>
      </c>
      <c r="AD30" s="266" t="n">
        <v>95.2936981208681</v>
      </c>
      <c r="AE30" s="264" t="n">
        <v>100.262590488029</v>
      </c>
    </row>
    <row r="31" customFormat="false" ht="18.75" hidden="false" customHeight="false" outlineLevel="0" collapsed="false">
      <c r="A31" s="225" t="s">
        <v>154</v>
      </c>
      <c r="B31" s="271" t="n">
        <v>53561755</v>
      </c>
      <c r="C31" s="272" t="n">
        <v>2934690077</v>
      </c>
      <c r="D31" s="273" t="n">
        <v>54.7907751902454</v>
      </c>
      <c r="E31" s="274" t="n">
        <v>96.1980683500442</v>
      </c>
      <c r="F31" s="274" t="n">
        <v>90.0674630136607</v>
      </c>
      <c r="G31" s="272" t="n">
        <v>93.6271014153054</v>
      </c>
      <c r="H31" s="271" t="n">
        <v>14553560</v>
      </c>
      <c r="I31" s="272" t="n">
        <v>1785780522</v>
      </c>
      <c r="J31" s="273" t="n">
        <v>122.704034064518</v>
      </c>
      <c r="K31" s="274" t="n">
        <v>91.2665138655735</v>
      </c>
      <c r="L31" s="274" t="n">
        <v>89.7089879170004</v>
      </c>
      <c r="M31" s="272" t="n">
        <v>98.2934310925174</v>
      </c>
      <c r="N31" s="271" t="n">
        <v>275197</v>
      </c>
      <c r="O31" s="272" t="n">
        <v>117207689</v>
      </c>
      <c r="P31" s="273" t="n">
        <v>425.90467555969</v>
      </c>
      <c r="Q31" s="274" t="n">
        <v>112.952770287187</v>
      </c>
      <c r="R31" s="274" t="n">
        <v>102.30806160912</v>
      </c>
      <c r="S31" s="272" t="n">
        <v>90.5759649356076</v>
      </c>
      <c r="T31" s="271" t="n">
        <v>113812</v>
      </c>
      <c r="U31" s="272" t="n">
        <v>30914042</v>
      </c>
      <c r="V31" s="273" t="n">
        <v>271.623747935191</v>
      </c>
      <c r="W31" s="274" t="n">
        <v>47.4790371699136</v>
      </c>
      <c r="X31" s="274" t="n">
        <v>84.8706133964872</v>
      </c>
      <c r="Y31" s="272" t="n">
        <v>178.753863716233</v>
      </c>
      <c r="Z31" s="271" t="n">
        <v>68504324</v>
      </c>
      <c r="AA31" s="274" t="n">
        <v>4868592330</v>
      </c>
      <c r="AB31" s="273" t="n">
        <v>71.0698543642296</v>
      </c>
      <c r="AC31" s="274" t="n">
        <v>95.00214316854</v>
      </c>
      <c r="AD31" s="274" t="n">
        <v>90.1599522202538</v>
      </c>
      <c r="AE31" s="272" t="n">
        <v>94.9030718815513</v>
      </c>
    </row>
    <row r="32" customFormat="false" ht="19.5" hidden="false" customHeight="false" outlineLevel="0" collapsed="false">
      <c r="A32" s="232" t="s">
        <v>155</v>
      </c>
      <c r="B32" s="275" t="n">
        <v>50894515</v>
      </c>
      <c r="C32" s="276" t="n">
        <v>2859788871</v>
      </c>
      <c r="D32" s="277" t="n">
        <v>56.190512297838</v>
      </c>
      <c r="E32" s="278" t="n">
        <v>95.0202527904472</v>
      </c>
      <c r="F32" s="278" t="n">
        <v>97.4477302871938</v>
      </c>
      <c r="G32" s="276" t="n">
        <v>102.554694841846</v>
      </c>
      <c r="H32" s="275" t="n">
        <v>11416704</v>
      </c>
      <c r="I32" s="276" t="n">
        <v>1484611391</v>
      </c>
      <c r="J32" s="277" t="n">
        <v>130.038528720724</v>
      </c>
      <c r="K32" s="278" t="n">
        <v>78.4461258963443</v>
      </c>
      <c r="L32" s="278" t="n">
        <v>83.1351542202564</v>
      </c>
      <c r="M32" s="276" t="n">
        <v>105.97738673559</v>
      </c>
      <c r="N32" s="275" t="n">
        <v>214406</v>
      </c>
      <c r="O32" s="276" t="n">
        <v>97727268</v>
      </c>
      <c r="P32" s="277" t="n">
        <v>455.804725614022</v>
      </c>
      <c r="Q32" s="278" t="n">
        <v>77.9100062864057</v>
      </c>
      <c r="R32" s="278" t="n">
        <v>83.3795707720165</v>
      </c>
      <c r="S32" s="276" t="n">
        <v>107.020362012941</v>
      </c>
      <c r="T32" s="275" t="n">
        <v>82393</v>
      </c>
      <c r="U32" s="276" t="n">
        <v>33247479</v>
      </c>
      <c r="V32" s="277" t="n">
        <v>403.523102690763</v>
      </c>
      <c r="W32" s="278" t="n">
        <v>72.393947914104</v>
      </c>
      <c r="X32" s="278" t="n">
        <v>107.548145920226</v>
      </c>
      <c r="Y32" s="276" t="n">
        <v>148.559581317257</v>
      </c>
      <c r="Z32" s="275" t="n">
        <v>62608018</v>
      </c>
      <c r="AA32" s="278" t="n">
        <v>4475375009</v>
      </c>
      <c r="AB32" s="277" t="n">
        <v>71.482457869853</v>
      </c>
      <c r="AC32" s="278" t="n">
        <v>91.3927973364134</v>
      </c>
      <c r="AD32" s="278" t="n">
        <v>91.9233878224509</v>
      </c>
      <c r="AE32" s="276" t="n">
        <v>100.580560505315</v>
      </c>
    </row>
    <row r="34" customFormat="false" ht="13.5" hidden="false" customHeight="false" outlineLevel="0" collapsed="false">
      <c r="B34" s="279"/>
      <c r="C34" s="279"/>
      <c r="H34" s="279"/>
      <c r="I34" s="279"/>
      <c r="N34" s="279"/>
      <c r="O34" s="279"/>
      <c r="T34" s="279"/>
      <c r="U34" s="279"/>
      <c r="Z34" s="279"/>
      <c r="AA34" s="279"/>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205" t="s">
        <v>241</v>
      </c>
      <c r="B1" s="205"/>
      <c r="C1" s="205"/>
      <c r="D1" s="205"/>
      <c r="E1" s="205"/>
      <c r="F1" s="205"/>
      <c r="G1" s="205"/>
      <c r="H1" s="205"/>
      <c r="I1" s="205"/>
      <c r="J1" s="205" t="s">
        <v>242</v>
      </c>
      <c r="K1" s="205"/>
      <c r="L1" s="205"/>
      <c r="M1" s="205"/>
      <c r="N1" s="205"/>
      <c r="O1" s="205"/>
      <c r="P1" s="205"/>
      <c r="Q1" s="205"/>
      <c r="R1" s="205"/>
      <c r="S1" s="205" t="s">
        <v>243</v>
      </c>
      <c r="T1" s="205"/>
      <c r="U1" s="205"/>
      <c r="V1" s="205"/>
      <c r="W1" s="205"/>
      <c r="X1" s="205"/>
      <c r="Y1" s="205"/>
      <c r="Z1" s="205"/>
      <c r="AA1" s="205"/>
      <c r="AB1" s="205" t="s">
        <v>244</v>
      </c>
      <c r="AC1" s="205"/>
      <c r="AD1" s="205"/>
      <c r="AE1" s="205"/>
      <c r="AF1" s="205"/>
      <c r="AG1" s="205"/>
      <c r="AH1" s="205"/>
      <c r="AI1" s="205"/>
      <c r="AJ1" s="205"/>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4">
    <mergeCell ref="A1:I1"/>
    <mergeCell ref="J1:R1"/>
    <mergeCell ref="S1:AA1"/>
    <mergeCell ref="AB1:AJ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280" width="14.62"/>
    <col collapsed="false" customWidth="false" hidden="false" outlineLevel="0" max="2" min="2" style="281" width="8.99"/>
    <col collapsed="false" customWidth="true" hidden="false" outlineLevel="0" max="3" min="3" style="281" width="20.12"/>
    <col collapsed="false" customWidth="true" hidden="false" outlineLevel="0" max="15" min="4" style="281" width="18.49"/>
    <col collapsed="false" customWidth="false" hidden="false" outlineLevel="0" max="257" min="16" style="281" width="8.99"/>
  </cols>
  <sheetData>
    <row r="1" s="284" customFormat="true" ht="37.5" hidden="false" customHeight="true" outlineLevel="0" collapsed="false">
      <c r="A1" s="282" t="s">
        <v>245</v>
      </c>
      <c r="B1" s="282"/>
      <c r="C1" s="282"/>
      <c r="D1" s="282"/>
      <c r="E1" s="282"/>
      <c r="F1" s="282"/>
      <c r="G1" s="282"/>
      <c r="H1" s="282"/>
      <c r="I1" s="283" t="s">
        <v>246</v>
      </c>
      <c r="J1" s="283"/>
      <c r="K1" s="283"/>
      <c r="L1" s="283"/>
      <c r="M1" s="283"/>
      <c r="N1" s="283"/>
      <c r="O1" s="283"/>
    </row>
    <row r="2" customFormat="false" ht="18.75" hidden="false" customHeight="true" outlineLevel="0" collapsed="false">
      <c r="O2" s="285" t="s">
        <v>247</v>
      </c>
    </row>
    <row r="3" customFormat="false" ht="25.5" hidden="false" customHeight="true" outlineLevel="0" collapsed="false">
      <c r="A3" s="286" t="s">
        <v>192</v>
      </c>
      <c r="B3" s="287" t="s">
        <v>248</v>
      </c>
      <c r="C3" s="287" t="s">
        <v>191</v>
      </c>
      <c r="D3" s="287" t="s">
        <v>249</v>
      </c>
      <c r="E3" s="287" t="s">
        <v>250</v>
      </c>
      <c r="F3" s="287" t="s">
        <v>251</v>
      </c>
      <c r="G3" s="287" t="s">
        <v>252</v>
      </c>
      <c r="H3" s="287" t="s">
        <v>253</v>
      </c>
      <c r="I3" s="287" t="s">
        <v>254</v>
      </c>
      <c r="J3" s="287" t="s">
        <v>255</v>
      </c>
      <c r="K3" s="287" t="s">
        <v>256</v>
      </c>
      <c r="L3" s="287" t="s">
        <v>257</v>
      </c>
      <c r="M3" s="287" t="s">
        <v>258</v>
      </c>
      <c r="N3" s="287" t="s">
        <v>259</v>
      </c>
      <c r="O3" s="288" t="s">
        <v>260</v>
      </c>
    </row>
    <row r="4" customFormat="false" ht="24" hidden="false" customHeight="true" outlineLevel="0" collapsed="false">
      <c r="A4" s="289" t="s">
        <v>261</v>
      </c>
      <c r="B4" s="290" t="s">
        <v>196</v>
      </c>
      <c r="C4" s="291" t="n">
        <v>69147795.594</v>
      </c>
      <c r="D4" s="291" t="n">
        <v>6194576.62</v>
      </c>
      <c r="E4" s="291" t="n">
        <v>6778755.33</v>
      </c>
      <c r="F4" s="291" t="n">
        <v>5733444.71</v>
      </c>
      <c r="G4" s="291" t="n">
        <v>5181139.76</v>
      </c>
      <c r="H4" s="291" t="n">
        <v>5285204.73</v>
      </c>
      <c r="I4" s="291" t="n">
        <v>6217894.23</v>
      </c>
      <c r="J4" s="291" t="n">
        <v>6359876.859</v>
      </c>
      <c r="K4" s="291" t="n">
        <v>5186259.89</v>
      </c>
      <c r="L4" s="291" t="n">
        <v>6064734.175</v>
      </c>
      <c r="M4" s="291" t="n">
        <v>5222623.985</v>
      </c>
      <c r="N4" s="291" t="n">
        <v>5287701.405</v>
      </c>
      <c r="O4" s="292" t="n">
        <v>5635583.9</v>
      </c>
    </row>
    <row r="5" customFormat="false" ht="24" hidden="false" customHeight="true" outlineLevel="0" collapsed="false">
      <c r="A5" s="293" t="s">
        <v>262</v>
      </c>
      <c r="B5" s="294" t="s">
        <v>196</v>
      </c>
      <c r="C5" s="295" t="n">
        <v>68452679.902</v>
      </c>
      <c r="D5" s="295" t="n">
        <v>6048527.57</v>
      </c>
      <c r="E5" s="295" t="n">
        <v>6613527.85</v>
      </c>
      <c r="F5" s="295" t="n">
        <v>6055344.2</v>
      </c>
      <c r="G5" s="295" t="n">
        <v>4877263.28</v>
      </c>
      <c r="H5" s="295" t="n">
        <v>5051766.62</v>
      </c>
      <c r="I5" s="295" t="n">
        <v>5799261.327</v>
      </c>
      <c r="J5" s="295" t="n">
        <v>6456273.422</v>
      </c>
      <c r="K5" s="295" t="n">
        <v>5352173.152</v>
      </c>
      <c r="L5" s="295" t="n">
        <v>5913317.752</v>
      </c>
      <c r="M5" s="295" t="n">
        <v>4887925.245</v>
      </c>
      <c r="N5" s="295" t="n">
        <v>5315138.895</v>
      </c>
      <c r="O5" s="296" t="n">
        <v>6082160.589</v>
      </c>
    </row>
    <row r="6" customFormat="false" ht="24" hidden="false" customHeight="true" outlineLevel="0" collapsed="false">
      <c r="A6" s="289" t="s">
        <v>261</v>
      </c>
      <c r="B6" s="290" t="s">
        <v>197</v>
      </c>
      <c r="C6" s="291" t="n">
        <v>13951488653</v>
      </c>
      <c r="D6" s="291" t="n">
        <v>1274338537</v>
      </c>
      <c r="E6" s="291" t="n">
        <v>1258949336</v>
      </c>
      <c r="F6" s="291" t="n">
        <v>1197934397</v>
      </c>
      <c r="G6" s="291" t="n">
        <v>931833087</v>
      </c>
      <c r="H6" s="291" t="n">
        <v>1044052704</v>
      </c>
      <c r="I6" s="291" t="n">
        <v>1232868667</v>
      </c>
      <c r="J6" s="291" t="n">
        <v>1286930839</v>
      </c>
      <c r="K6" s="291" t="n">
        <v>1068347629</v>
      </c>
      <c r="L6" s="291" t="n">
        <v>1377298162</v>
      </c>
      <c r="M6" s="291" t="n">
        <v>1125661721</v>
      </c>
      <c r="N6" s="291" t="n">
        <v>990899590</v>
      </c>
      <c r="O6" s="292" t="n">
        <v>1162373984</v>
      </c>
    </row>
    <row r="7" customFormat="false" ht="24" hidden="false" customHeight="true" outlineLevel="0" collapsed="false">
      <c r="A7" s="293" t="s">
        <v>262</v>
      </c>
      <c r="B7" s="294" t="s">
        <v>197</v>
      </c>
      <c r="C7" s="295" t="n">
        <v>13720476911</v>
      </c>
      <c r="D7" s="295" t="n">
        <v>1308423831</v>
      </c>
      <c r="E7" s="295" t="n">
        <v>1261394029</v>
      </c>
      <c r="F7" s="295" t="n">
        <v>1177559838</v>
      </c>
      <c r="G7" s="295" t="n">
        <v>925715993</v>
      </c>
      <c r="H7" s="295" t="n">
        <v>1228063372</v>
      </c>
      <c r="I7" s="295" t="n">
        <v>1150691299</v>
      </c>
      <c r="J7" s="295" t="n">
        <v>1108702741</v>
      </c>
      <c r="K7" s="295" t="n">
        <v>928116951</v>
      </c>
      <c r="L7" s="295" t="n">
        <v>1195964503</v>
      </c>
      <c r="M7" s="295" t="n">
        <v>1051626198</v>
      </c>
      <c r="N7" s="295" t="n">
        <v>1105666204</v>
      </c>
      <c r="O7" s="296" t="n">
        <v>1278551952</v>
      </c>
    </row>
    <row r="8" customFormat="false" ht="24" hidden="false" customHeight="true" outlineLevel="0" collapsed="false">
      <c r="A8" s="289" t="s">
        <v>261</v>
      </c>
      <c r="B8" s="297" t="s">
        <v>198</v>
      </c>
      <c r="C8" s="298" t="n">
        <v>201.763317733452</v>
      </c>
      <c r="D8" s="298" t="n">
        <v>205.718423578075</v>
      </c>
      <c r="E8" s="298" t="n">
        <v>185.719837154825</v>
      </c>
      <c r="F8" s="298" t="n">
        <v>208.937987125021</v>
      </c>
      <c r="G8" s="298" t="n">
        <v>179.85098456406</v>
      </c>
      <c r="H8" s="298" t="n">
        <v>197.54252812076</v>
      </c>
      <c r="I8" s="298" t="n">
        <v>198.277523128598</v>
      </c>
      <c r="J8" s="298" t="n">
        <v>202.351534083374</v>
      </c>
      <c r="K8" s="298" t="n">
        <v>205.995775695691</v>
      </c>
      <c r="L8" s="298" t="n">
        <v>227.099510424956</v>
      </c>
      <c r="M8" s="298" t="n">
        <v>215.535662577477</v>
      </c>
      <c r="N8" s="298" t="n">
        <v>187.39703967834</v>
      </c>
      <c r="O8" s="299" t="n">
        <v>206.256175868485</v>
      </c>
    </row>
    <row r="9" customFormat="false" ht="24" hidden="false" customHeight="true" outlineLevel="0" collapsed="false">
      <c r="A9" s="300" t="s">
        <v>262</v>
      </c>
      <c r="B9" s="301" t="s">
        <v>198</v>
      </c>
      <c r="C9" s="302" t="n">
        <v>200.437396032454</v>
      </c>
      <c r="D9" s="302" t="n">
        <v>216.321049355819</v>
      </c>
      <c r="E9" s="302" t="n">
        <v>190.729374338387</v>
      </c>
      <c r="F9" s="302" t="n">
        <v>194.466210194955</v>
      </c>
      <c r="G9" s="302" t="n">
        <v>189.802341980604</v>
      </c>
      <c r="H9" s="302" t="n">
        <v>243.095824565229</v>
      </c>
      <c r="I9" s="302" t="n">
        <v>198.420321850759</v>
      </c>
      <c r="J9" s="302" t="n">
        <v>171.72487416999</v>
      </c>
      <c r="K9" s="302" t="n">
        <v>173.40936562435</v>
      </c>
      <c r="L9" s="302" t="n">
        <v>202.249321473635</v>
      </c>
      <c r="M9" s="302" t="n">
        <v>215.147766237984</v>
      </c>
      <c r="N9" s="302" t="n">
        <v>208.02207164146</v>
      </c>
      <c r="O9" s="303" t="n">
        <v>210.213448542011</v>
      </c>
    </row>
    <row r="12" s="284" customFormat="true" ht="37.5" hidden="false" customHeight="true" outlineLevel="0" collapsed="false">
      <c r="A12" s="282" t="s">
        <v>263</v>
      </c>
      <c r="B12" s="282"/>
      <c r="C12" s="282"/>
      <c r="D12" s="282"/>
      <c r="E12" s="282"/>
      <c r="F12" s="282"/>
      <c r="G12" s="282"/>
      <c r="H12" s="282"/>
      <c r="I12" s="283" t="s">
        <v>264</v>
      </c>
      <c r="J12" s="283"/>
      <c r="K12" s="283"/>
      <c r="L12" s="283"/>
      <c r="M12" s="283"/>
      <c r="N12" s="283"/>
      <c r="O12" s="283"/>
    </row>
    <row r="13" customFormat="false" ht="18.75" hidden="false" customHeight="true" outlineLevel="0" collapsed="false">
      <c r="O13" s="285" t="s">
        <v>247</v>
      </c>
    </row>
    <row r="14" customFormat="false" ht="25.5" hidden="false" customHeight="true" outlineLevel="0" collapsed="false">
      <c r="A14" s="286" t="s">
        <v>192</v>
      </c>
      <c r="B14" s="287" t="s">
        <v>248</v>
      </c>
      <c r="C14" s="287" t="s">
        <v>191</v>
      </c>
      <c r="D14" s="287" t="s">
        <v>249</v>
      </c>
      <c r="E14" s="287" t="s">
        <v>250</v>
      </c>
      <c r="F14" s="287" t="s">
        <v>251</v>
      </c>
      <c r="G14" s="287" t="s">
        <v>252</v>
      </c>
      <c r="H14" s="287" t="s">
        <v>253</v>
      </c>
      <c r="I14" s="287" t="s">
        <v>254</v>
      </c>
      <c r="J14" s="287" t="s">
        <v>255</v>
      </c>
      <c r="K14" s="287" t="s">
        <v>256</v>
      </c>
      <c r="L14" s="287" t="s">
        <v>257</v>
      </c>
      <c r="M14" s="287" t="s">
        <v>258</v>
      </c>
      <c r="N14" s="287" t="s">
        <v>259</v>
      </c>
      <c r="O14" s="288" t="s">
        <v>260</v>
      </c>
    </row>
    <row r="15" customFormat="false" ht="24" hidden="false" customHeight="true" outlineLevel="0" collapsed="false">
      <c r="A15" s="289" t="s">
        <v>261</v>
      </c>
      <c r="B15" s="290" t="s">
        <v>196</v>
      </c>
      <c r="C15" s="291" t="n">
        <v>28354634.5</v>
      </c>
      <c r="D15" s="291" t="n">
        <v>1987745.98</v>
      </c>
      <c r="E15" s="291" t="n">
        <v>1844558.37</v>
      </c>
      <c r="F15" s="291" t="n">
        <v>1862124.9</v>
      </c>
      <c r="G15" s="291" t="n">
        <v>2495785.32</v>
      </c>
      <c r="H15" s="291" t="n">
        <v>2692906.48</v>
      </c>
      <c r="I15" s="291" t="n">
        <v>2633809.04</v>
      </c>
      <c r="J15" s="291" t="n">
        <v>2977055.14</v>
      </c>
      <c r="K15" s="291" t="n">
        <v>2490985.92</v>
      </c>
      <c r="L15" s="291" t="n">
        <v>3041618.46</v>
      </c>
      <c r="M15" s="291" t="n">
        <v>2067851.54</v>
      </c>
      <c r="N15" s="291" t="n">
        <v>2168879.52</v>
      </c>
      <c r="O15" s="292" t="n">
        <v>2091313.83</v>
      </c>
    </row>
    <row r="16" customFormat="false" ht="24" hidden="false" customHeight="true" outlineLevel="0" collapsed="false">
      <c r="A16" s="293" t="s">
        <v>262</v>
      </c>
      <c r="B16" s="294" t="s">
        <v>196</v>
      </c>
      <c r="C16" s="295" t="n">
        <v>27870969.155</v>
      </c>
      <c r="D16" s="295" t="n">
        <v>2110901.18</v>
      </c>
      <c r="E16" s="295" t="n">
        <v>2031392.7</v>
      </c>
      <c r="F16" s="295" t="n">
        <v>2139881.23</v>
      </c>
      <c r="G16" s="295" t="n">
        <v>2742399.7</v>
      </c>
      <c r="H16" s="295" t="n">
        <v>2423875.15</v>
      </c>
      <c r="I16" s="295" t="n">
        <v>2545793.988</v>
      </c>
      <c r="J16" s="295" t="n">
        <v>2776940.048</v>
      </c>
      <c r="K16" s="295" t="n">
        <v>2436413.536</v>
      </c>
      <c r="L16" s="295" t="n">
        <v>2847067.438</v>
      </c>
      <c r="M16" s="295" t="n">
        <v>1850732.786</v>
      </c>
      <c r="N16" s="295" t="n">
        <v>1903130.3</v>
      </c>
      <c r="O16" s="296" t="n">
        <v>2062441.099</v>
      </c>
    </row>
    <row r="17" customFormat="false" ht="24" hidden="false" customHeight="true" outlineLevel="0" collapsed="false">
      <c r="A17" s="289" t="s">
        <v>261</v>
      </c>
      <c r="B17" s="290" t="s">
        <v>197</v>
      </c>
      <c r="C17" s="291" t="n">
        <v>8763578996</v>
      </c>
      <c r="D17" s="291" t="n">
        <v>579208699</v>
      </c>
      <c r="E17" s="291" t="n">
        <v>576533656</v>
      </c>
      <c r="F17" s="291" t="n">
        <v>620151358</v>
      </c>
      <c r="G17" s="291" t="n">
        <v>1159595748</v>
      </c>
      <c r="H17" s="291" t="n">
        <v>1135870108</v>
      </c>
      <c r="I17" s="291" t="n">
        <v>847814331</v>
      </c>
      <c r="J17" s="291" t="n">
        <v>747073877</v>
      </c>
      <c r="K17" s="291" t="n">
        <v>573670363</v>
      </c>
      <c r="L17" s="291" t="n">
        <v>819589908</v>
      </c>
      <c r="M17" s="291" t="n">
        <v>543990423</v>
      </c>
      <c r="N17" s="291" t="n">
        <v>571817896</v>
      </c>
      <c r="O17" s="292" t="n">
        <v>588262629</v>
      </c>
    </row>
    <row r="18" customFormat="false" ht="24" hidden="false" customHeight="true" outlineLevel="0" collapsed="false">
      <c r="A18" s="293" t="s">
        <v>262</v>
      </c>
      <c r="B18" s="294" t="s">
        <v>197</v>
      </c>
      <c r="C18" s="295" t="n">
        <v>8040490107</v>
      </c>
      <c r="D18" s="295" t="n">
        <v>576249533</v>
      </c>
      <c r="E18" s="295" t="n">
        <v>613407857</v>
      </c>
      <c r="F18" s="295" t="n">
        <v>663619788</v>
      </c>
      <c r="G18" s="295" t="n">
        <v>1034051570</v>
      </c>
      <c r="H18" s="295" t="n">
        <v>1045087785</v>
      </c>
      <c r="I18" s="295" t="n">
        <v>780870492</v>
      </c>
      <c r="J18" s="295" t="n">
        <v>650494103</v>
      </c>
      <c r="K18" s="295" t="n">
        <v>481266730</v>
      </c>
      <c r="L18" s="295" t="n">
        <v>695335783</v>
      </c>
      <c r="M18" s="295" t="n">
        <v>449205612</v>
      </c>
      <c r="N18" s="295" t="n">
        <v>498994605</v>
      </c>
      <c r="O18" s="296" t="n">
        <v>551906249</v>
      </c>
    </row>
    <row r="19" customFormat="false" ht="24" hidden="false" customHeight="true" outlineLevel="0" collapsed="false">
      <c r="A19" s="289" t="s">
        <v>261</v>
      </c>
      <c r="B19" s="297" t="s">
        <v>198</v>
      </c>
      <c r="C19" s="298" t="n">
        <v>309.070427128941</v>
      </c>
      <c r="D19" s="298" t="n">
        <v>291.389697087955</v>
      </c>
      <c r="E19" s="298" t="n">
        <v>312.559182391176</v>
      </c>
      <c r="F19" s="298" t="n">
        <v>333.034243836168</v>
      </c>
      <c r="G19" s="298" t="n">
        <v>464.621591732097</v>
      </c>
      <c r="H19" s="298" t="n">
        <v>421.800800152555</v>
      </c>
      <c r="I19" s="298" t="n">
        <v>321.896659220214</v>
      </c>
      <c r="J19" s="298" t="n">
        <v>250.943916678681</v>
      </c>
      <c r="K19" s="298" t="n">
        <v>230.298516902095</v>
      </c>
      <c r="L19" s="298" t="n">
        <v>269.458486913576</v>
      </c>
      <c r="M19" s="298" t="n">
        <v>263.070347400278</v>
      </c>
      <c r="N19" s="298" t="n">
        <v>263.646685178714</v>
      </c>
      <c r="O19" s="299" t="n">
        <v>281.288547209579</v>
      </c>
    </row>
    <row r="20" customFormat="false" ht="24" hidden="false" customHeight="true" outlineLevel="0" collapsed="false">
      <c r="A20" s="300" t="s">
        <v>262</v>
      </c>
      <c r="B20" s="301" t="s">
        <v>198</v>
      </c>
      <c r="C20" s="302" t="n">
        <v>288.489792453362</v>
      </c>
      <c r="D20" s="302" t="n">
        <v>272.987451264772</v>
      </c>
      <c r="E20" s="302" t="n">
        <v>301.964192841689</v>
      </c>
      <c r="F20" s="302" t="n">
        <v>310.119916328253</v>
      </c>
      <c r="G20" s="302" t="n">
        <v>377.060852945688</v>
      </c>
      <c r="H20" s="302" t="n">
        <v>431.164032932967</v>
      </c>
      <c r="I20" s="302" t="n">
        <v>306.729647285191</v>
      </c>
      <c r="J20" s="302" t="n">
        <v>234.248522386537</v>
      </c>
      <c r="K20" s="302" t="n">
        <v>197.530806198903</v>
      </c>
      <c r="L20" s="302" t="n">
        <v>244.228771584159</v>
      </c>
      <c r="M20" s="302" t="n">
        <v>242.717703710686</v>
      </c>
      <c r="N20" s="302" t="n">
        <v>262.196763406058</v>
      </c>
      <c r="O20" s="303"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04" width="14.62"/>
    <col collapsed="false" customWidth="false" hidden="false" outlineLevel="0" max="2" min="2" style="304" width="8.99"/>
    <col collapsed="false" customWidth="true" hidden="false" outlineLevel="0" max="3" min="3" style="304" width="20.12"/>
    <col collapsed="false" customWidth="true" hidden="false" outlineLevel="0" max="15" min="4" style="304" width="18.49"/>
    <col collapsed="false" customWidth="false" hidden="false" outlineLevel="0" max="257" min="16" style="304" width="8.99"/>
  </cols>
  <sheetData>
    <row r="1" customFormat="false" ht="37.5" hidden="false" customHeight="true" outlineLevel="0" collapsed="false">
      <c r="A1" s="305" t="s">
        <v>265</v>
      </c>
      <c r="B1" s="305"/>
      <c r="C1" s="305"/>
      <c r="D1" s="305"/>
      <c r="E1" s="305"/>
      <c r="F1" s="305"/>
      <c r="G1" s="305"/>
      <c r="H1" s="305"/>
      <c r="I1" s="306" t="s">
        <v>246</v>
      </c>
      <c r="J1" s="306"/>
      <c r="K1" s="306"/>
      <c r="L1" s="306"/>
      <c r="M1" s="306"/>
      <c r="N1" s="306"/>
      <c r="O1" s="306"/>
    </row>
    <row r="2" customFormat="false" ht="16.5" hidden="false" customHeight="true" outlineLevel="0" collapsed="false">
      <c r="A2" s="307"/>
      <c r="B2" s="308"/>
      <c r="C2" s="308"/>
      <c r="D2" s="308"/>
      <c r="E2" s="308"/>
      <c r="F2" s="308"/>
      <c r="G2" s="308"/>
      <c r="H2" s="308"/>
      <c r="I2" s="309"/>
      <c r="J2" s="309"/>
      <c r="K2" s="309"/>
      <c r="L2" s="309"/>
      <c r="M2" s="309"/>
      <c r="N2" s="309"/>
      <c r="O2" s="309"/>
    </row>
    <row r="3" customFormat="false" ht="18.75" hidden="false" customHeight="true" outlineLevel="0" collapsed="false">
      <c r="A3" s="310" t="s">
        <v>160</v>
      </c>
      <c r="B3" s="310"/>
      <c r="O3" s="311" t="s">
        <v>247</v>
      </c>
    </row>
    <row r="4" customFormat="false" ht="19.5" hidden="false" customHeight="true" outlineLevel="0" collapsed="false">
      <c r="A4" s="312" t="s">
        <v>192</v>
      </c>
      <c r="B4" s="313" t="s">
        <v>248</v>
      </c>
      <c r="C4" s="313" t="s">
        <v>191</v>
      </c>
      <c r="D4" s="313" t="s">
        <v>249</v>
      </c>
      <c r="E4" s="313" t="s">
        <v>250</v>
      </c>
      <c r="F4" s="313" t="s">
        <v>251</v>
      </c>
      <c r="G4" s="313" t="s">
        <v>252</v>
      </c>
      <c r="H4" s="313" t="s">
        <v>253</v>
      </c>
      <c r="I4" s="313" t="s">
        <v>254</v>
      </c>
      <c r="J4" s="313" t="s">
        <v>255</v>
      </c>
      <c r="K4" s="313" t="s">
        <v>256</v>
      </c>
      <c r="L4" s="313" t="s">
        <v>257</v>
      </c>
      <c r="M4" s="313" t="s">
        <v>258</v>
      </c>
      <c r="N4" s="313" t="s">
        <v>259</v>
      </c>
      <c r="O4" s="314" t="s">
        <v>260</v>
      </c>
    </row>
    <row r="5" customFormat="false" ht="19.5" hidden="false" customHeight="true" outlineLevel="0" collapsed="false">
      <c r="A5" s="315" t="s">
        <v>261</v>
      </c>
      <c r="B5" s="316" t="s">
        <v>196</v>
      </c>
      <c r="C5" s="317" t="n">
        <v>25289922.45</v>
      </c>
      <c r="D5" s="317" t="n">
        <v>1997499.82</v>
      </c>
      <c r="E5" s="317" t="n">
        <v>2021908.44</v>
      </c>
      <c r="F5" s="317" t="n">
        <v>1819917.29</v>
      </c>
      <c r="G5" s="317" t="n">
        <v>1903624.21</v>
      </c>
      <c r="H5" s="317" t="n">
        <v>1879458.95</v>
      </c>
      <c r="I5" s="317" t="n">
        <v>2153738.01</v>
      </c>
      <c r="J5" s="317" t="n">
        <v>2347417.13</v>
      </c>
      <c r="K5" s="317" t="n">
        <v>2176258.81</v>
      </c>
      <c r="L5" s="317" t="n">
        <v>2888219.77</v>
      </c>
      <c r="M5" s="317" t="n">
        <v>1966359.44</v>
      </c>
      <c r="N5" s="317" t="n">
        <v>1993680.61</v>
      </c>
      <c r="O5" s="318" t="n">
        <v>2141839.97</v>
      </c>
    </row>
    <row r="6" customFormat="false" ht="19.5" hidden="false" customHeight="true" outlineLevel="0" collapsed="false">
      <c r="A6" s="319" t="s">
        <v>262</v>
      </c>
      <c r="B6" s="320" t="s">
        <v>196</v>
      </c>
      <c r="C6" s="321" t="n">
        <v>25781185.94</v>
      </c>
      <c r="D6" s="321" t="n">
        <v>2023057.23</v>
      </c>
      <c r="E6" s="321" t="n">
        <v>2006854.5</v>
      </c>
      <c r="F6" s="321" t="n">
        <v>2011659.88</v>
      </c>
      <c r="G6" s="321" t="n">
        <v>1854497.87</v>
      </c>
      <c r="H6" s="321" t="n">
        <v>2002705.72</v>
      </c>
      <c r="I6" s="321" t="n">
        <v>2161124.04</v>
      </c>
      <c r="J6" s="321" t="n">
        <v>2492276.34</v>
      </c>
      <c r="K6" s="321" t="n">
        <v>2281194.2</v>
      </c>
      <c r="L6" s="321" t="n">
        <v>2933275.11</v>
      </c>
      <c r="M6" s="321" t="n">
        <v>2008333.57</v>
      </c>
      <c r="N6" s="321" t="n">
        <v>1989844.67</v>
      </c>
      <c r="O6" s="322" t="n">
        <v>2016362.81</v>
      </c>
    </row>
    <row r="7" customFormat="false" ht="19.5" hidden="false" customHeight="true" outlineLevel="0" collapsed="false">
      <c r="A7" s="323" t="s">
        <v>261</v>
      </c>
      <c r="B7" s="324" t="s">
        <v>197</v>
      </c>
      <c r="C7" s="325" t="n">
        <v>20164200788</v>
      </c>
      <c r="D7" s="325" t="n">
        <v>1664777705</v>
      </c>
      <c r="E7" s="325" t="n">
        <v>1549955268</v>
      </c>
      <c r="F7" s="325" t="n">
        <v>1472390969</v>
      </c>
      <c r="G7" s="325" t="n">
        <v>1577275176</v>
      </c>
      <c r="H7" s="325" t="n">
        <v>1581555323</v>
      </c>
      <c r="I7" s="325" t="n">
        <v>1488148680</v>
      </c>
      <c r="J7" s="325" t="n">
        <v>1708625386</v>
      </c>
      <c r="K7" s="325" t="n">
        <v>1710802774</v>
      </c>
      <c r="L7" s="325" t="n">
        <v>2648270692</v>
      </c>
      <c r="M7" s="325" t="n">
        <v>1585880986</v>
      </c>
      <c r="N7" s="325" t="n">
        <v>1503582548</v>
      </c>
      <c r="O7" s="326" t="n">
        <v>1672935281</v>
      </c>
    </row>
    <row r="8" customFormat="false" ht="19.5" hidden="false" customHeight="true" outlineLevel="0" collapsed="false">
      <c r="A8" s="319" t="s">
        <v>262</v>
      </c>
      <c r="B8" s="320" t="s">
        <v>197</v>
      </c>
      <c r="C8" s="321" t="n">
        <v>19217463320</v>
      </c>
      <c r="D8" s="321" t="n">
        <v>1503661414</v>
      </c>
      <c r="E8" s="321" t="n">
        <v>1414519292</v>
      </c>
      <c r="F8" s="321" t="n">
        <v>1386744776</v>
      </c>
      <c r="G8" s="321" t="n">
        <v>1465746448</v>
      </c>
      <c r="H8" s="321" t="n">
        <v>1479247138</v>
      </c>
      <c r="I8" s="321" t="n">
        <v>1420308613</v>
      </c>
      <c r="J8" s="321" t="n">
        <v>1679000811</v>
      </c>
      <c r="K8" s="321" t="n">
        <v>1617625699</v>
      </c>
      <c r="L8" s="321" t="n">
        <v>2553676470</v>
      </c>
      <c r="M8" s="321" t="n">
        <v>1521090745</v>
      </c>
      <c r="N8" s="321" t="n">
        <v>1502669222</v>
      </c>
      <c r="O8" s="322" t="n">
        <v>1673172692</v>
      </c>
    </row>
    <row r="9" customFormat="false" ht="19.5" hidden="false" customHeight="true" outlineLevel="0" collapsed="false">
      <c r="A9" s="323" t="s">
        <v>261</v>
      </c>
      <c r="B9" s="327" t="s">
        <v>198</v>
      </c>
      <c r="C9" s="328" t="n">
        <v>797.321574546782</v>
      </c>
      <c r="D9" s="328" t="n">
        <v>833.430715903644</v>
      </c>
      <c r="E9" s="328" t="n">
        <v>766.580344261286</v>
      </c>
      <c r="F9" s="328" t="n">
        <v>809.042793917299</v>
      </c>
      <c r="G9" s="328" t="n">
        <v>828.564360399682</v>
      </c>
      <c r="H9" s="328" t="n">
        <v>841.49500737965</v>
      </c>
      <c r="I9" s="328" t="n">
        <v>690.960865755441</v>
      </c>
      <c r="J9" s="328" t="n">
        <v>727.874634705422</v>
      </c>
      <c r="K9" s="328" t="n">
        <v>786.121010120115</v>
      </c>
      <c r="L9" s="328" t="n">
        <v>916.921461277858</v>
      </c>
      <c r="M9" s="328" t="n">
        <v>806.506152303467</v>
      </c>
      <c r="N9" s="328" t="n">
        <v>754.174234558062</v>
      </c>
      <c r="O9" s="329" t="n">
        <v>781.073891809013</v>
      </c>
    </row>
    <row r="10" customFormat="false" ht="19.5" hidden="false" customHeight="true" outlineLevel="0" collapsed="false">
      <c r="A10" s="330" t="s">
        <v>262</v>
      </c>
      <c r="B10" s="331" t="s">
        <v>198</v>
      </c>
      <c r="C10" s="332" t="n">
        <v>745.406490016572</v>
      </c>
      <c r="D10" s="332" t="n">
        <v>743.261926406303</v>
      </c>
      <c r="E10" s="332" t="n">
        <v>704.843969505512</v>
      </c>
      <c r="F10" s="332" t="n">
        <v>689.353498465158</v>
      </c>
      <c r="G10" s="332" t="n">
        <v>790.373756536048</v>
      </c>
      <c r="H10" s="332" t="n">
        <v>738.624313710953</v>
      </c>
      <c r="I10" s="332" t="n">
        <v>657.208279909745</v>
      </c>
      <c r="J10" s="332" t="n">
        <v>673.681639572922</v>
      </c>
      <c r="K10" s="332" t="n">
        <v>709.113541933431</v>
      </c>
      <c r="L10" s="332" t="n">
        <v>870.588804062092</v>
      </c>
      <c r="M10" s="332" t="n">
        <v>757.389493320076</v>
      </c>
      <c r="N10" s="332" t="n">
        <v>755.169106742387</v>
      </c>
      <c r="O10" s="333" t="n">
        <v>829.79743709913</v>
      </c>
    </row>
    <row r="12" customFormat="false" ht="18.75" hidden="false" customHeight="true" outlineLevel="0" collapsed="false">
      <c r="A12" s="310" t="s">
        <v>161</v>
      </c>
      <c r="B12" s="310"/>
    </row>
    <row r="13" customFormat="false" ht="19.5" hidden="false" customHeight="true" outlineLevel="0" collapsed="false">
      <c r="A13" s="312" t="s">
        <v>192</v>
      </c>
      <c r="B13" s="313" t="s">
        <v>248</v>
      </c>
      <c r="C13" s="313" t="s">
        <v>191</v>
      </c>
      <c r="D13" s="313" t="s">
        <v>249</v>
      </c>
      <c r="E13" s="313" t="s">
        <v>250</v>
      </c>
      <c r="F13" s="313" t="s">
        <v>251</v>
      </c>
      <c r="G13" s="313" t="s">
        <v>252</v>
      </c>
      <c r="H13" s="313" t="s">
        <v>253</v>
      </c>
      <c r="I13" s="313" t="s">
        <v>254</v>
      </c>
      <c r="J13" s="313" t="s">
        <v>255</v>
      </c>
      <c r="K13" s="313" t="s">
        <v>256</v>
      </c>
      <c r="L13" s="313" t="s">
        <v>257</v>
      </c>
      <c r="M13" s="313" t="s">
        <v>258</v>
      </c>
      <c r="N13" s="313" t="s">
        <v>259</v>
      </c>
      <c r="O13" s="314" t="s">
        <v>260</v>
      </c>
    </row>
    <row r="14" customFormat="false" ht="19.5" hidden="false" customHeight="true" outlineLevel="0" collapsed="false">
      <c r="A14" s="315" t="s">
        <v>261</v>
      </c>
      <c r="B14" s="316" t="s">
        <v>196</v>
      </c>
      <c r="C14" s="317" t="n">
        <v>5801839.9</v>
      </c>
      <c r="D14" s="317" t="n">
        <v>542122.51</v>
      </c>
      <c r="E14" s="317" t="n">
        <v>517841.54</v>
      </c>
      <c r="F14" s="317" t="n">
        <v>468262.58</v>
      </c>
      <c r="G14" s="317" t="n">
        <v>462761.77</v>
      </c>
      <c r="H14" s="317" t="n">
        <v>468440.5</v>
      </c>
      <c r="I14" s="317" t="n">
        <v>458085.84</v>
      </c>
      <c r="J14" s="317" t="n">
        <v>476970.69</v>
      </c>
      <c r="K14" s="317" t="n">
        <v>412980.71</v>
      </c>
      <c r="L14" s="317" t="n">
        <v>630532.44</v>
      </c>
      <c r="M14" s="317" t="n">
        <v>392033.29</v>
      </c>
      <c r="N14" s="317" t="n">
        <v>422963.28</v>
      </c>
      <c r="O14" s="318" t="n">
        <v>548844.75</v>
      </c>
    </row>
    <row r="15" customFormat="false" ht="19.5" hidden="false" customHeight="true" outlineLevel="0" collapsed="false">
      <c r="A15" s="319" t="s">
        <v>262</v>
      </c>
      <c r="B15" s="320" t="s">
        <v>196</v>
      </c>
      <c r="C15" s="321" t="n">
        <v>5901388.88</v>
      </c>
      <c r="D15" s="321" t="n">
        <v>541314.51</v>
      </c>
      <c r="E15" s="321" t="n">
        <v>509691.18</v>
      </c>
      <c r="F15" s="321" t="n">
        <v>515067.61</v>
      </c>
      <c r="G15" s="321" t="n">
        <v>511317.42</v>
      </c>
      <c r="H15" s="321" t="n">
        <v>473672.9</v>
      </c>
      <c r="I15" s="321" t="n">
        <v>448494.15</v>
      </c>
      <c r="J15" s="321" t="n">
        <v>437775.65</v>
      </c>
      <c r="K15" s="321" t="n">
        <v>411825.13</v>
      </c>
      <c r="L15" s="321" t="n">
        <v>663137.85</v>
      </c>
      <c r="M15" s="321" t="n">
        <v>400727.33</v>
      </c>
      <c r="N15" s="321" t="n">
        <v>434086.36</v>
      </c>
      <c r="O15" s="322" t="n">
        <v>554278.79</v>
      </c>
    </row>
    <row r="16" customFormat="false" ht="19.5" hidden="false" customHeight="true" outlineLevel="0" collapsed="false">
      <c r="A16" s="323" t="s">
        <v>261</v>
      </c>
      <c r="B16" s="324" t="s">
        <v>197</v>
      </c>
      <c r="C16" s="325" t="n">
        <v>5650373226</v>
      </c>
      <c r="D16" s="325" t="n">
        <v>504373103</v>
      </c>
      <c r="E16" s="325" t="n">
        <v>464218487</v>
      </c>
      <c r="F16" s="325" t="n">
        <v>446720076</v>
      </c>
      <c r="G16" s="325" t="n">
        <v>485967587</v>
      </c>
      <c r="H16" s="325" t="n">
        <v>471190149</v>
      </c>
      <c r="I16" s="325" t="n">
        <v>415631464</v>
      </c>
      <c r="J16" s="325" t="n">
        <v>445260649</v>
      </c>
      <c r="K16" s="325" t="n">
        <v>422398922</v>
      </c>
      <c r="L16" s="325" t="n">
        <v>800716957</v>
      </c>
      <c r="M16" s="325" t="n">
        <v>344745582</v>
      </c>
      <c r="N16" s="325" t="n">
        <v>373953050</v>
      </c>
      <c r="O16" s="326" t="n">
        <v>475197200</v>
      </c>
    </row>
    <row r="17" customFormat="false" ht="19.5" hidden="false" customHeight="true" outlineLevel="0" collapsed="false">
      <c r="A17" s="319" t="s">
        <v>262</v>
      </c>
      <c r="B17" s="320" t="s">
        <v>197</v>
      </c>
      <c r="C17" s="321" t="n">
        <v>5344795219</v>
      </c>
      <c r="D17" s="321" t="n">
        <v>470814587</v>
      </c>
      <c r="E17" s="321" t="n">
        <v>445704936</v>
      </c>
      <c r="F17" s="321" t="n">
        <v>447807838</v>
      </c>
      <c r="G17" s="321" t="n">
        <v>514674043</v>
      </c>
      <c r="H17" s="321" t="n">
        <v>441082244</v>
      </c>
      <c r="I17" s="321" t="n">
        <v>373181887</v>
      </c>
      <c r="J17" s="321" t="n">
        <v>391262544</v>
      </c>
      <c r="K17" s="321" t="n">
        <v>376574422</v>
      </c>
      <c r="L17" s="321" t="n">
        <v>736046353</v>
      </c>
      <c r="M17" s="321" t="n">
        <v>329100127</v>
      </c>
      <c r="N17" s="321" t="n">
        <v>362834012</v>
      </c>
      <c r="O17" s="322" t="n">
        <v>455712226</v>
      </c>
    </row>
    <row r="18" customFormat="false" ht="19.5" hidden="false" customHeight="true" outlineLevel="0" collapsed="false">
      <c r="A18" s="323" t="s">
        <v>261</v>
      </c>
      <c r="B18" s="327" t="s">
        <v>198</v>
      </c>
      <c r="C18" s="328" t="n">
        <v>973.893337870285</v>
      </c>
      <c r="D18" s="328" t="n">
        <v>930.367386884562</v>
      </c>
      <c r="E18" s="328" t="n">
        <v>896.448915627742</v>
      </c>
      <c r="F18" s="328" t="n">
        <v>953.994820598306</v>
      </c>
      <c r="G18" s="328" t="n">
        <v>1050.14635716343</v>
      </c>
      <c r="H18" s="328" t="n">
        <v>1005.86979349565</v>
      </c>
      <c r="I18" s="328" t="n">
        <v>907.322225895478</v>
      </c>
      <c r="J18" s="328" t="n">
        <v>933.517841526069</v>
      </c>
      <c r="K18" s="328" t="n">
        <v>1022.80545258397</v>
      </c>
      <c r="L18" s="328" t="n">
        <v>1269.90604480239</v>
      </c>
      <c r="M18" s="328" t="n">
        <v>879.378335446972</v>
      </c>
      <c r="N18" s="328" t="n">
        <v>884.126513299216</v>
      </c>
      <c r="O18" s="329" t="n">
        <v>865.813511015638</v>
      </c>
    </row>
    <row r="19" customFormat="false" ht="19.5" hidden="false" customHeight="true" outlineLevel="0" collapsed="false">
      <c r="A19" s="330" t="s">
        <v>262</v>
      </c>
      <c r="B19" s="331" t="s">
        <v>198</v>
      </c>
      <c r="C19" s="332" t="n">
        <v>905.684293592935</v>
      </c>
      <c r="D19" s="332" t="n">
        <v>869.761623422952</v>
      </c>
      <c r="E19" s="332" t="n">
        <v>874.460758767691</v>
      </c>
      <c r="F19" s="332" t="n">
        <v>869.415644287941</v>
      </c>
      <c r="G19" s="332" t="n">
        <v>1006.56465606042</v>
      </c>
      <c r="H19" s="332" t="n">
        <v>931.195861110061</v>
      </c>
      <c r="I19" s="332" t="n">
        <v>832.077490865823</v>
      </c>
      <c r="J19" s="332" t="n">
        <v>893.751271912908</v>
      </c>
      <c r="K19" s="332" t="n">
        <v>914.403698482412</v>
      </c>
      <c r="L19" s="332" t="n">
        <v>1109.94471662265</v>
      </c>
      <c r="M19" s="332" t="n">
        <v>821.257005355737</v>
      </c>
      <c r="N19" s="332" t="n">
        <v>835.856745187755</v>
      </c>
      <c r="O19" s="333" t="n">
        <v>822.171503261021</v>
      </c>
    </row>
    <row r="21" customFormat="false" ht="18.75" hidden="false" customHeight="true" outlineLevel="0" collapsed="false">
      <c r="A21" s="310" t="s">
        <v>162</v>
      </c>
      <c r="B21" s="310"/>
    </row>
    <row r="22" customFormat="false" ht="19.5" hidden="false" customHeight="true" outlineLevel="0" collapsed="false">
      <c r="A22" s="312" t="s">
        <v>192</v>
      </c>
      <c r="B22" s="313" t="s">
        <v>248</v>
      </c>
      <c r="C22" s="313" t="s">
        <v>191</v>
      </c>
      <c r="D22" s="313" t="s">
        <v>249</v>
      </c>
      <c r="E22" s="313" t="s">
        <v>250</v>
      </c>
      <c r="F22" s="313" t="s">
        <v>251</v>
      </c>
      <c r="G22" s="313" t="s">
        <v>252</v>
      </c>
      <c r="H22" s="313" t="s">
        <v>253</v>
      </c>
      <c r="I22" s="313" t="s">
        <v>254</v>
      </c>
      <c r="J22" s="313" t="s">
        <v>255</v>
      </c>
      <c r="K22" s="313" t="s">
        <v>256</v>
      </c>
      <c r="L22" s="313" t="s">
        <v>257</v>
      </c>
      <c r="M22" s="313" t="s">
        <v>258</v>
      </c>
      <c r="N22" s="313" t="s">
        <v>259</v>
      </c>
      <c r="O22" s="314" t="s">
        <v>260</v>
      </c>
    </row>
    <row r="23" customFormat="false" ht="19.5" hidden="false" customHeight="true" outlineLevel="0" collapsed="false">
      <c r="A23" s="315" t="s">
        <v>261</v>
      </c>
      <c r="B23" s="316" t="s">
        <v>196</v>
      </c>
      <c r="C23" s="317" t="n">
        <v>9090727.34</v>
      </c>
      <c r="D23" s="317" t="n">
        <v>767135.74</v>
      </c>
      <c r="E23" s="317" t="n">
        <v>730141.51</v>
      </c>
      <c r="F23" s="317" t="n">
        <v>732776.27</v>
      </c>
      <c r="G23" s="317" t="n">
        <v>706436.55</v>
      </c>
      <c r="H23" s="317" t="n">
        <v>669137.48</v>
      </c>
      <c r="I23" s="317" t="n">
        <v>753440.78</v>
      </c>
      <c r="J23" s="317" t="n">
        <v>936892.73</v>
      </c>
      <c r="K23" s="317" t="n">
        <v>744343.46</v>
      </c>
      <c r="L23" s="317" t="n">
        <v>923374.67</v>
      </c>
      <c r="M23" s="317" t="n">
        <v>679440.62</v>
      </c>
      <c r="N23" s="317" t="n">
        <v>697196.36</v>
      </c>
      <c r="O23" s="318" t="n">
        <v>750411.17</v>
      </c>
    </row>
    <row r="24" customFormat="false" ht="19.5" hidden="false" customHeight="true" outlineLevel="0" collapsed="false">
      <c r="A24" s="319" t="s">
        <v>262</v>
      </c>
      <c r="B24" s="320" t="s">
        <v>196</v>
      </c>
      <c r="C24" s="321" t="n">
        <v>8363816.33</v>
      </c>
      <c r="D24" s="321" t="n">
        <v>708544.14</v>
      </c>
      <c r="E24" s="321" t="n">
        <v>668184.52</v>
      </c>
      <c r="F24" s="321" t="n">
        <v>650098.17</v>
      </c>
      <c r="G24" s="321" t="n">
        <v>650601.33</v>
      </c>
      <c r="H24" s="321" t="n">
        <v>676742.66</v>
      </c>
      <c r="I24" s="321" t="n">
        <v>669762.11</v>
      </c>
      <c r="J24" s="321" t="n">
        <v>716212.46</v>
      </c>
      <c r="K24" s="321" t="n">
        <v>698280.65</v>
      </c>
      <c r="L24" s="321" t="n">
        <v>871531.95</v>
      </c>
      <c r="M24" s="321" t="n">
        <v>606691.35</v>
      </c>
      <c r="N24" s="321" t="n">
        <v>661278.03</v>
      </c>
      <c r="O24" s="322" t="n">
        <v>785888.96</v>
      </c>
    </row>
    <row r="25" customFormat="false" ht="19.5" hidden="false" customHeight="true" outlineLevel="0" collapsed="false">
      <c r="A25" s="323" t="s">
        <v>261</v>
      </c>
      <c r="B25" s="324" t="s">
        <v>197</v>
      </c>
      <c r="C25" s="325" t="n">
        <v>5421305531</v>
      </c>
      <c r="D25" s="325" t="n">
        <v>456559877</v>
      </c>
      <c r="E25" s="325" t="n">
        <v>421115400</v>
      </c>
      <c r="F25" s="325" t="n">
        <v>425514110</v>
      </c>
      <c r="G25" s="325" t="n">
        <v>415728430</v>
      </c>
      <c r="H25" s="325" t="n">
        <v>399347075</v>
      </c>
      <c r="I25" s="325" t="n">
        <v>411070242</v>
      </c>
      <c r="J25" s="325" t="n">
        <v>452516657</v>
      </c>
      <c r="K25" s="325" t="n">
        <v>431361906</v>
      </c>
      <c r="L25" s="325" t="n">
        <v>768293746</v>
      </c>
      <c r="M25" s="325" t="n">
        <v>375900432</v>
      </c>
      <c r="N25" s="325" t="n">
        <v>401540792</v>
      </c>
      <c r="O25" s="326" t="n">
        <v>462356864</v>
      </c>
    </row>
    <row r="26" customFormat="false" ht="19.5" hidden="false" customHeight="true" outlineLevel="0" collapsed="false">
      <c r="A26" s="319" t="s">
        <v>262</v>
      </c>
      <c r="B26" s="320" t="s">
        <v>197</v>
      </c>
      <c r="C26" s="321" t="n">
        <v>5204266092</v>
      </c>
      <c r="D26" s="321" t="n">
        <v>448120246</v>
      </c>
      <c r="E26" s="321" t="n">
        <v>412351949</v>
      </c>
      <c r="F26" s="321" t="n">
        <v>390532066</v>
      </c>
      <c r="G26" s="321" t="n">
        <v>404090520</v>
      </c>
      <c r="H26" s="321" t="n">
        <v>398534495</v>
      </c>
      <c r="I26" s="321" t="n">
        <v>392617144</v>
      </c>
      <c r="J26" s="321" t="n">
        <v>424334268</v>
      </c>
      <c r="K26" s="321" t="n">
        <v>418137813</v>
      </c>
      <c r="L26" s="321" t="n">
        <v>759314899</v>
      </c>
      <c r="M26" s="321" t="n">
        <v>331667273</v>
      </c>
      <c r="N26" s="321" t="n">
        <v>373665536</v>
      </c>
      <c r="O26" s="322" t="n">
        <v>450899883</v>
      </c>
    </row>
    <row r="27" customFormat="false" ht="19.5" hidden="false" customHeight="true" outlineLevel="0" collapsed="false">
      <c r="A27" s="323" t="s">
        <v>261</v>
      </c>
      <c r="B27" s="327" t="s">
        <v>198</v>
      </c>
      <c r="C27" s="328" t="n">
        <v>596.355531107591</v>
      </c>
      <c r="D27" s="328" t="n">
        <v>595.148750337196</v>
      </c>
      <c r="E27" s="328" t="n">
        <v>576.758606698036</v>
      </c>
      <c r="F27" s="328" t="n">
        <v>580.687622430786</v>
      </c>
      <c r="G27" s="328" t="n">
        <v>588.486580995845</v>
      </c>
      <c r="H27" s="328" t="n">
        <v>596.808708129755</v>
      </c>
      <c r="I27" s="328" t="n">
        <v>545.590646155362</v>
      </c>
      <c r="J27" s="328" t="n">
        <v>482.997297887027</v>
      </c>
      <c r="K27" s="328" t="n">
        <v>579.51997858623</v>
      </c>
      <c r="L27" s="328" t="n">
        <v>832.049839530469</v>
      </c>
      <c r="M27" s="328" t="n">
        <v>553.249866044217</v>
      </c>
      <c r="N27" s="328" t="n">
        <v>575.936443500652</v>
      </c>
      <c r="O27" s="329" t="n">
        <v>616.138035365332</v>
      </c>
    </row>
    <row r="28" customFormat="false" ht="19.5" hidden="false" customHeight="true" outlineLevel="0" collapsed="false">
      <c r="A28" s="330" t="s">
        <v>262</v>
      </c>
      <c r="B28" s="331" t="s">
        <v>198</v>
      </c>
      <c r="C28" s="334" t="n">
        <v>622.235817557701</v>
      </c>
      <c r="D28" s="334" t="n">
        <v>632.452123589647</v>
      </c>
      <c r="E28" s="334" t="n">
        <v>617.122870490924</v>
      </c>
      <c r="F28" s="334" t="n">
        <v>600.727834689951</v>
      </c>
      <c r="G28" s="334" t="n">
        <v>621.103126241688</v>
      </c>
      <c r="H28" s="334" t="n">
        <v>588.901097205842</v>
      </c>
      <c r="I28" s="334" t="n">
        <v>586.203874686193</v>
      </c>
      <c r="J28" s="334" t="n">
        <v>592.469821036065</v>
      </c>
      <c r="K28" s="334" t="n">
        <v>598.810539859582</v>
      </c>
      <c r="L28" s="334" t="n">
        <v>871.241609673633</v>
      </c>
      <c r="M28" s="334" t="n">
        <v>546.682053403267</v>
      </c>
      <c r="N28" s="334" t="n">
        <v>565.065704662833</v>
      </c>
      <c r="O28" s="335"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36" width="11.87"/>
    <col collapsed="false" customWidth="false" hidden="false" outlineLevel="0" max="2" min="2" style="336" width="8.99"/>
    <col collapsed="false" customWidth="true" hidden="false" outlineLevel="0" max="3" min="3" style="336" width="20.12"/>
    <col collapsed="false" customWidth="true" hidden="false" outlineLevel="0" max="15" min="4" style="336" width="18.49"/>
    <col collapsed="false" customWidth="false" hidden="false" outlineLevel="0" max="257" min="16" style="336" width="8.99"/>
  </cols>
  <sheetData>
    <row r="1" s="338" customFormat="true" ht="37.5" hidden="false" customHeight="true" outlineLevel="0" collapsed="false">
      <c r="A1" s="337" t="s">
        <v>266</v>
      </c>
      <c r="B1" s="337"/>
      <c r="C1" s="337"/>
      <c r="D1" s="337"/>
      <c r="E1" s="337"/>
      <c r="F1" s="337"/>
      <c r="G1" s="337"/>
      <c r="H1" s="337"/>
      <c r="I1" s="337"/>
      <c r="J1" s="337"/>
      <c r="K1" s="337"/>
      <c r="L1" s="337"/>
      <c r="M1" s="337"/>
      <c r="N1" s="337"/>
      <c r="O1" s="337"/>
    </row>
    <row r="2" s="338" customFormat="true" ht="18.75" hidden="false" customHeight="true" outlineLevel="0" collapsed="false">
      <c r="A2" s="339"/>
      <c r="B2" s="339"/>
      <c r="C2" s="339"/>
      <c r="D2" s="339"/>
      <c r="E2" s="339"/>
      <c r="F2" s="339"/>
      <c r="G2" s="339"/>
      <c r="H2" s="339"/>
      <c r="I2" s="340"/>
      <c r="J2" s="340"/>
      <c r="K2" s="340"/>
      <c r="L2" s="340"/>
      <c r="M2" s="340"/>
      <c r="N2" s="340"/>
      <c r="O2" s="340"/>
    </row>
    <row r="3" customFormat="false" ht="18.75" hidden="false" customHeight="true" outlineLevel="0" collapsed="false">
      <c r="A3" s="341" t="s">
        <v>164</v>
      </c>
      <c r="B3" s="341"/>
      <c r="O3" s="342" t="s">
        <v>267</v>
      </c>
    </row>
    <row r="4" customFormat="false" ht="30" hidden="false" customHeight="true" outlineLevel="0" collapsed="false">
      <c r="A4" s="343" t="s">
        <v>192</v>
      </c>
      <c r="B4" s="344" t="s">
        <v>248</v>
      </c>
      <c r="C4" s="344" t="s">
        <v>191</v>
      </c>
      <c r="D4" s="344" t="s">
        <v>249</v>
      </c>
      <c r="E4" s="344" t="s">
        <v>250</v>
      </c>
      <c r="F4" s="344" t="s">
        <v>251</v>
      </c>
      <c r="G4" s="344" t="s">
        <v>252</v>
      </c>
      <c r="H4" s="344" t="s">
        <v>253</v>
      </c>
      <c r="I4" s="344" t="s">
        <v>254</v>
      </c>
      <c r="J4" s="344" t="s">
        <v>255</v>
      </c>
      <c r="K4" s="344" t="s">
        <v>256</v>
      </c>
      <c r="L4" s="344" t="s">
        <v>257</v>
      </c>
      <c r="M4" s="344" t="s">
        <v>258</v>
      </c>
      <c r="N4" s="344" t="s">
        <v>259</v>
      </c>
      <c r="O4" s="345" t="s">
        <v>260</v>
      </c>
    </row>
    <row r="5" customFormat="false" ht="30" hidden="false" customHeight="true" outlineLevel="0" collapsed="false">
      <c r="A5" s="346" t="s">
        <v>261</v>
      </c>
      <c r="B5" s="347" t="s">
        <v>196</v>
      </c>
      <c r="C5" s="348" t="n">
        <v>53561755</v>
      </c>
      <c r="D5" s="348" t="n">
        <v>4211902</v>
      </c>
      <c r="E5" s="348" t="n">
        <v>4352270</v>
      </c>
      <c r="F5" s="348" t="n">
        <v>3687811</v>
      </c>
      <c r="G5" s="348" t="n">
        <v>3766254</v>
      </c>
      <c r="H5" s="348" t="n">
        <v>5754178</v>
      </c>
      <c r="I5" s="348" t="n">
        <v>5721485</v>
      </c>
      <c r="J5" s="348" t="n">
        <v>3626646</v>
      </c>
      <c r="K5" s="348" t="n">
        <v>2944360</v>
      </c>
      <c r="L5" s="348" t="n">
        <v>6424320</v>
      </c>
      <c r="M5" s="348" t="n">
        <v>2964161</v>
      </c>
      <c r="N5" s="348" t="n">
        <v>3745135</v>
      </c>
      <c r="O5" s="349" t="n">
        <v>6363233</v>
      </c>
    </row>
    <row r="6" customFormat="false" ht="30" hidden="false" customHeight="true" outlineLevel="0" collapsed="false">
      <c r="A6" s="350" t="s">
        <v>262</v>
      </c>
      <c r="B6" s="351" t="s">
        <v>196</v>
      </c>
      <c r="C6" s="352" t="n">
        <v>50894515</v>
      </c>
      <c r="D6" s="352" t="n">
        <v>4085511</v>
      </c>
      <c r="E6" s="352" t="n">
        <v>4056333</v>
      </c>
      <c r="F6" s="352" t="n">
        <v>3567327</v>
      </c>
      <c r="G6" s="352" t="n">
        <v>3691296</v>
      </c>
      <c r="H6" s="352" t="n">
        <v>5587943</v>
      </c>
      <c r="I6" s="352" t="n">
        <v>4976137</v>
      </c>
      <c r="J6" s="352" t="n">
        <v>3446950</v>
      </c>
      <c r="K6" s="352" t="n">
        <v>3244589</v>
      </c>
      <c r="L6" s="352" t="n">
        <v>5540159</v>
      </c>
      <c r="M6" s="352" t="n">
        <v>2944051</v>
      </c>
      <c r="N6" s="352" t="n">
        <v>3435049</v>
      </c>
      <c r="O6" s="353" t="n">
        <v>6319170</v>
      </c>
    </row>
    <row r="7" customFormat="false" ht="30" hidden="false" customHeight="true" outlineLevel="0" collapsed="false">
      <c r="A7" s="354" t="s">
        <v>261</v>
      </c>
      <c r="B7" s="355" t="s">
        <v>197</v>
      </c>
      <c r="C7" s="356" t="n">
        <v>2934690077</v>
      </c>
      <c r="D7" s="356" t="n">
        <v>208660693</v>
      </c>
      <c r="E7" s="356" t="n">
        <v>217838014</v>
      </c>
      <c r="F7" s="356" t="n">
        <v>169969466</v>
      </c>
      <c r="G7" s="356" t="n">
        <v>179980310</v>
      </c>
      <c r="H7" s="356" t="n">
        <v>349482469</v>
      </c>
      <c r="I7" s="356" t="n">
        <v>304728399</v>
      </c>
      <c r="J7" s="356" t="n">
        <v>213395512</v>
      </c>
      <c r="K7" s="356" t="n">
        <v>179863412</v>
      </c>
      <c r="L7" s="356" t="n">
        <v>377739020</v>
      </c>
      <c r="M7" s="356" t="n">
        <v>164494674</v>
      </c>
      <c r="N7" s="356" t="n">
        <v>186249970</v>
      </c>
      <c r="O7" s="357" t="n">
        <v>382288138</v>
      </c>
    </row>
    <row r="8" customFormat="false" ht="30" hidden="false" customHeight="true" outlineLevel="0" collapsed="false">
      <c r="A8" s="350" t="s">
        <v>262</v>
      </c>
      <c r="B8" s="351" t="s">
        <v>197</v>
      </c>
      <c r="C8" s="352" t="n">
        <v>2859788871</v>
      </c>
      <c r="D8" s="352" t="n">
        <v>197069919</v>
      </c>
      <c r="E8" s="352" t="n">
        <v>201238081</v>
      </c>
      <c r="F8" s="352" t="n">
        <v>187849346</v>
      </c>
      <c r="G8" s="352" t="n">
        <v>178808575</v>
      </c>
      <c r="H8" s="352" t="n">
        <v>337290714</v>
      </c>
      <c r="I8" s="352" t="n">
        <v>288940708</v>
      </c>
      <c r="J8" s="352" t="n">
        <v>191204571</v>
      </c>
      <c r="K8" s="352" t="n">
        <v>178444247</v>
      </c>
      <c r="L8" s="352" t="n">
        <v>363624214</v>
      </c>
      <c r="M8" s="352" t="n">
        <v>159685159</v>
      </c>
      <c r="N8" s="352" t="n">
        <v>185402013</v>
      </c>
      <c r="O8" s="353" t="n">
        <v>390231324</v>
      </c>
    </row>
    <row r="9" customFormat="false" ht="30" hidden="false" customHeight="true" outlineLevel="0" collapsed="false">
      <c r="A9" s="354" t="s">
        <v>261</v>
      </c>
      <c r="B9" s="358" t="s">
        <v>198</v>
      </c>
      <c r="C9" s="359" t="n">
        <v>54.7907751902454</v>
      </c>
      <c r="D9" s="359" t="n">
        <v>49.5407283930158</v>
      </c>
      <c r="E9" s="359" t="n">
        <v>50.0515854944661</v>
      </c>
      <c r="F9" s="359" t="n">
        <v>46.0895273646073</v>
      </c>
      <c r="G9" s="359" t="n">
        <v>47.7876186789314</v>
      </c>
      <c r="H9" s="359" t="n">
        <v>60.7354289352884</v>
      </c>
      <c r="I9" s="359" t="n">
        <v>53.2603684183389</v>
      </c>
      <c r="J9" s="359" t="n">
        <v>58.8410095719295</v>
      </c>
      <c r="K9" s="359" t="n">
        <v>61.0874390359874</v>
      </c>
      <c r="L9" s="359" t="n">
        <v>58.7982883791592</v>
      </c>
      <c r="M9" s="359" t="n">
        <v>55.4945139619609</v>
      </c>
      <c r="N9" s="359" t="n">
        <v>49.7311765797495</v>
      </c>
      <c r="O9" s="360" t="n">
        <v>60.0776583224282</v>
      </c>
    </row>
    <row r="10" customFormat="false" ht="30" hidden="false" customHeight="true" outlineLevel="0" collapsed="false">
      <c r="A10" s="361" t="s">
        <v>262</v>
      </c>
      <c r="B10" s="362" t="s">
        <v>198</v>
      </c>
      <c r="C10" s="363" t="n">
        <v>56.190512297838</v>
      </c>
      <c r="D10" s="363" t="n">
        <v>48.2362962674681</v>
      </c>
      <c r="E10" s="363" t="n">
        <v>49.6108384099629</v>
      </c>
      <c r="F10" s="363" t="n">
        <v>52.6582917685987</v>
      </c>
      <c r="G10" s="363" t="n">
        <v>48.4405951188959</v>
      </c>
      <c r="H10" s="363" t="n">
        <v>60.3604428320046</v>
      </c>
      <c r="I10" s="363" t="n">
        <v>58.065263878386</v>
      </c>
      <c r="J10" s="363" t="n">
        <v>55.4706540564847</v>
      </c>
      <c r="K10" s="363" t="n">
        <v>54.9974887420256</v>
      </c>
      <c r="L10" s="363" t="n">
        <v>65.6342559843499</v>
      </c>
      <c r="M10" s="363" t="n">
        <v>54.2399431939189</v>
      </c>
      <c r="N10" s="363" t="n">
        <v>53.9736152235383</v>
      </c>
      <c r="O10" s="364" t="n">
        <v>61.7535727002122</v>
      </c>
    </row>
    <row r="12" customFormat="false" ht="18.75" hidden="false" customHeight="true" outlineLevel="0" collapsed="false">
      <c r="A12" s="341" t="s">
        <v>165</v>
      </c>
      <c r="B12" s="341"/>
      <c r="O12" s="342" t="s">
        <v>268</v>
      </c>
    </row>
    <row r="13" customFormat="false" ht="30" hidden="false" customHeight="true" outlineLevel="0" collapsed="false">
      <c r="A13" s="343" t="s">
        <v>192</v>
      </c>
      <c r="B13" s="344" t="s">
        <v>248</v>
      </c>
      <c r="C13" s="344" t="s">
        <v>191</v>
      </c>
      <c r="D13" s="344" t="s">
        <v>249</v>
      </c>
      <c r="E13" s="344" t="s">
        <v>250</v>
      </c>
      <c r="F13" s="344" t="s">
        <v>251</v>
      </c>
      <c r="G13" s="344" t="s">
        <v>252</v>
      </c>
      <c r="H13" s="344" t="s">
        <v>253</v>
      </c>
      <c r="I13" s="344" t="s">
        <v>254</v>
      </c>
      <c r="J13" s="344" t="s">
        <v>255</v>
      </c>
      <c r="K13" s="344" t="s">
        <v>256</v>
      </c>
      <c r="L13" s="344" t="s">
        <v>257</v>
      </c>
      <c r="M13" s="344" t="s">
        <v>258</v>
      </c>
      <c r="N13" s="344" t="s">
        <v>259</v>
      </c>
      <c r="O13" s="345" t="s">
        <v>260</v>
      </c>
    </row>
    <row r="14" customFormat="false" ht="30" hidden="false" customHeight="true" outlineLevel="0" collapsed="false">
      <c r="A14" s="346" t="s">
        <v>261</v>
      </c>
      <c r="B14" s="347" t="s">
        <v>196</v>
      </c>
      <c r="C14" s="348" t="n">
        <v>14553560</v>
      </c>
      <c r="D14" s="348" t="n">
        <v>2666456</v>
      </c>
      <c r="E14" s="348" t="n">
        <v>2615144</v>
      </c>
      <c r="F14" s="348" t="n">
        <v>1157663</v>
      </c>
      <c r="G14" s="348" t="n">
        <v>647161</v>
      </c>
      <c r="H14" s="348" t="n">
        <v>255330</v>
      </c>
      <c r="I14" s="348" t="n">
        <v>793124</v>
      </c>
      <c r="J14" s="348" t="n">
        <v>1437223</v>
      </c>
      <c r="K14" s="348" t="n">
        <v>1691053</v>
      </c>
      <c r="L14" s="348" t="n">
        <v>1082789</v>
      </c>
      <c r="M14" s="348" t="n">
        <v>582263</v>
      </c>
      <c r="N14" s="348" t="n">
        <v>675176</v>
      </c>
      <c r="O14" s="349" t="n">
        <v>950178</v>
      </c>
    </row>
    <row r="15" customFormat="false" ht="30" hidden="false" customHeight="true" outlineLevel="0" collapsed="false">
      <c r="A15" s="350" t="s">
        <v>262</v>
      </c>
      <c r="B15" s="351" t="s">
        <v>196</v>
      </c>
      <c r="C15" s="352" t="n">
        <v>11416704</v>
      </c>
      <c r="D15" s="352" t="n">
        <v>1799544</v>
      </c>
      <c r="E15" s="352" t="n">
        <v>1677218</v>
      </c>
      <c r="F15" s="352" t="n">
        <v>1117668</v>
      </c>
      <c r="G15" s="352" t="n">
        <v>523246</v>
      </c>
      <c r="H15" s="352" t="n">
        <v>323310</v>
      </c>
      <c r="I15" s="352" t="n">
        <v>737214</v>
      </c>
      <c r="J15" s="352" t="n">
        <v>1186711</v>
      </c>
      <c r="K15" s="352" t="n">
        <v>1399097</v>
      </c>
      <c r="L15" s="352" t="n">
        <v>987015</v>
      </c>
      <c r="M15" s="352" t="n">
        <v>426344</v>
      </c>
      <c r="N15" s="352" t="n">
        <v>479098</v>
      </c>
      <c r="O15" s="353" t="n">
        <v>760239</v>
      </c>
    </row>
    <row r="16" customFormat="false" ht="30" hidden="false" customHeight="true" outlineLevel="0" collapsed="false">
      <c r="A16" s="354" t="s">
        <v>261</v>
      </c>
      <c r="B16" s="355" t="s">
        <v>197</v>
      </c>
      <c r="C16" s="356" t="n">
        <v>1785780522</v>
      </c>
      <c r="D16" s="356" t="n">
        <v>220925828</v>
      </c>
      <c r="E16" s="356" t="n">
        <v>276645067</v>
      </c>
      <c r="F16" s="356" t="n">
        <v>116433795</v>
      </c>
      <c r="G16" s="356" t="n">
        <v>92093403</v>
      </c>
      <c r="H16" s="356" t="n">
        <v>44400721</v>
      </c>
      <c r="I16" s="356" t="n">
        <v>108331393</v>
      </c>
      <c r="J16" s="356" t="n">
        <v>180622505</v>
      </c>
      <c r="K16" s="356" t="n">
        <v>197491339</v>
      </c>
      <c r="L16" s="356" t="n">
        <v>211744440</v>
      </c>
      <c r="M16" s="356" t="n">
        <v>87680347</v>
      </c>
      <c r="N16" s="356" t="n">
        <v>105620912</v>
      </c>
      <c r="O16" s="357" t="n">
        <v>143790772</v>
      </c>
    </row>
    <row r="17" customFormat="false" ht="30" hidden="false" customHeight="true" outlineLevel="0" collapsed="false">
      <c r="A17" s="350" t="s">
        <v>262</v>
      </c>
      <c r="B17" s="351" t="s">
        <v>197</v>
      </c>
      <c r="C17" s="352" t="n">
        <v>1484611391</v>
      </c>
      <c r="D17" s="352" t="n">
        <v>217663752</v>
      </c>
      <c r="E17" s="352" t="n">
        <v>186914351</v>
      </c>
      <c r="F17" s="352" t="n">
        <v>123681181</v>
      </c>
      <c r="G17" s="352" t="n">
        <v>79316123</v>
      </c>
      <c r="H17" s="352" t="n">
        <v>49807845</v>
      </c>
      <c r="I17" s="352" t="n">
        <v>99299835</v>
      </c>
      <c r="J17" s="352" t="n">
        <v>140927989</v>
      </c>
      <c r="K17" s="352" t="n">
        <v>143389714</v>
      </c>
      <c r="L17" s="352" t="n">
        <v>168140591</v>
      </c>
      <c r="M17" s="352" t="n">
        <v>68815515</v>
      </c>
      <c r="N17" s="352" t="n">
        <v>84580238</v>
      </c>
      <c r="O17" s="353" t="n">
        <v>122074257</v>
      </c>
    </row>
    <row r="18" customFormat="false" ht="30" hidden="false" customHeight="true" outlineLevel="0" collapsed="false">
      <c r="A18" s="354" t="s">
        <v>261</v>
      </c>
      <c r="B18" s="358" t="s">
        <v>198</v>
      </c>
      <c r="C18" s="359" t="n">
        <v>122.704034064518</v>
      </c>
      <c r="D18" s="359" t="n">
        <v>82.8537309447446</v>
      </c>
      <c r="E18" s="359" t="n">
        <v>105.785787321845</v>
      </c>
      <c r="F18" s="359" t="n">
        <v>100.576588350841</v>
      </c>
      <c r="G18" s="359" t="n">
        <v>142.303697225265</v>
      </c>
      <c r="H18" s="359" t="n">
        <v>173.895433360749</v>
      </c>
      <c r="I18" s="359" t="n">
        <v>136.588216974899</v>
      </c>
      <c r="J18" s="359" t="n">
        <v>125.674655220519</v>
      </c>
      <c r="K18" s="359" t="n">
        <v>116.786013803234</v>
      </c>
      <c r="L18" s="359" t="n">
        <v>195.554664851601</v>
      </c>
      <c r="M18" s="359" t="n">
        <v>150.58546910932</v>
      </c>
      <c r="N18" s="359" t="n">
        <v>156.434636302238</v>
      </c>
      <c r="O18" s="360" t="n">
        <v>151.330352839152</v>
      </c>
    </row>
    <row r="19" customFormat="false" ht="30" hidden="false" customHeight="true" outlineLevel="0" collapsed="false">
      <c r="A19" s="361" t="s">
        <v>262</v>
      </c>
      <c r="B19" s="362" t="s">
        <v>198</v>
      </c>
      <c r="C19" s="363" t="n">
        <v>130.038528720724</v>
      </c>
      <c r="D19" s="363" t="n">
        <v>120.954948586975</v>
      </c>
      <c r="E19" s="363" t="n">
        <v>111.443086706677</v>
      </c>
      <c r="F19" s="363" t="n">
        <v>110.66003589617</v>
      </c>
      <c r="G19" s="363" t="n">
        <v>151.584767012075</v>
      </c>
      <c r="H19" s="363" t="n">
        <v>154.055998886518</v>
      </c>
      <c r="I19" s="363" t="n">
        <v>134.696078750539</v>
      </c>
      <c r="J19" s="363" t="n">
        <v>118.755104654798</v>
      </c>
      <c r="K19" s="363" t="n">
        <v>102.487328612669</v>
      </c>
      <c r="L19" s="363" t="n">
        <v>170.352619767683</v>
      </c>
      <c r="M19" s="363" t="n">
        <v>161.408428405231</v>
      </c>
      <c r="N19" s="363" t="n">
        <v>176.540578336791</v>
      </c>
      <c r="O19" s="364" t="n">
        <v>160.573526220044</v>
      </c>
    </row>
    <row r="21" customFormat="false" ht="18.75" hidden="false" customHeight="true" outlineLevel="0" collapsed="false">
      <c r="A21" s="341" t="s">
        <v>166</v>
      </c>
      <c r="B21" s="341"/>
      <c r="O21" s="342" t="s">
        <v>267</v>
      </c>
    </row>
    <row r="22" customFormat="false" ht="30" hidden="false" customHeight="true" outlineLevel="0" collapsed="false">
      <c r="A22" s="343" t="s">
        <v>192</v>
      </c>
      <c r="B22" s="344" t="s">
        <v>248</v>
      </c>
      <c r="C22" s="344" t="s">
        <v>191</v>
      </c>
      <c r="D22" s="344" t="s">
        <v>249</v>
      </c>
      <c r="E22" s="344" t="s">
        <v>250</v>
      </c>
      <c r="F22" s="344" t="s">
        <v>251</v>
      </c>
      <c r="G22" s="344" t="s">
        <v>252</v>
      </c>
      <c r="H22" s="344" t="s">
        <v>253</v>
      </c>
      <c r="I22" s="344" t="s">
        <v>254</v>
      </c>
      <c r="J22" s="344" t="s">
        <v>255</v>
      </c>
      <c r="K22" s="344" t="s">
        <v>256</v>
      </c>
      <c r="L22" s="344" t="s">
        <v>257</v>
      </c>
      <c r="M22" s="344" t="s">
        <v>258</v>
      </c>
      <c r="N22" s="344" t="s">
        <v>259</v>
      </c>
      <c r="O22" s="345" t="s">
        <v>260</v>
      </c>
    </row>
    <row r="23" customFormat="false" ht="30" hidden="false" customHeight="true" outlineLevel="0" collapsed="false">
      <c r="A23" s="346" t="s">
        <v>261</v>
      </c>
      <c r="B23" s="347" t="s">
        <v>196</v>
      </c>
      <c r="C23" s="348" t="n">
        <v>275197</v>
      </c>
      <c r="D23" s="348" t="n">
        <v>41667</v>
      </c>
      <c r="E23" s="348" t="n">
        <v>19584</v>
      </c>
      <c r="F23" s="348" t="n">
        <v>7405</v>
      </c>
      <c r="G23" s="348" t="n">
        <v>5462</v>
      </c>
      <c r="H23" s="348" t="n">
        <v>1612</v>
      </c>
      <c r="I23" s="348" t="n">
        <v>30107</v>
      </c>
      <c r="J23" s="348" t="n">
        <v>41516</v>
      </c>
      <c r="K23" s="348" t="n">
        <v>36812</v>
      </c>
      <c r="L23" s="348" t="n">
        <v>12785</v>
      </c>
      <c r="M23" s="348" t="n">
        <v>7338</v>
      </c>
      <c r="N23" s="348" t="n">
        <v>24163</v>
      </c>
      <c r="O23" s="349" t="n">
        <v>46746</v>
      </c>
    </row>
    <row r="24" customFormat="false" ht="30" hidden="false" customHeight="true" outlineLevel="0" collapsed="false">
      <c r="A24" s="350" t="s">
        <v>262</v>
      </c>
      <c r="B24" s="351" t="s">
        <v>196</v>
      </c>
      <c r="C24" s="352" t="n">
        <v>214406</v>
      </c>
      <c r="D24" s="352" t="n">
        <v>31819</v>
      </c>
      <c r="E24" s="352" t="n">
        <v>20941</v>
      </c>
      <c r="F24" s="352" t="n">
        <v>6153</v>
      </c>
      <c r="G24" s="352" t="n">
        <v>3121</v>
      </c>
      <c r="H24" s="352" t="n">
        <v>1110</v>
      </c>
      <c r="I24" s="352" t="n">
        <v>17830</v>
      </c>
      <c r="J24" s="352" t="n">
        <v>32182</v>
      </c>
      <c r="K24" s="352" t="n">
        <v>21556</v>
      </c>
      <c r="L24" s="352" t="n">
        <v>6409</v>
      </c>
      <c r="M24" s="352" t="n">
        <v>9631</v>
      </c>
      <c r="N24" s="352" t="n">
        <v>21689</v>
      </c>
      <c r="O24" s="353" t="n">
        <v>41965</v>
      </c>
    </row>
    <row r="25" customFormat="false" ht="30" hidden="false" customHeight="true" outlineLevel="0" collapsed="false">
      <c r="A25" s="354" t="s">
        <v>261</v>
      </c>
      <c r="B25" s="355" t="s">
        <v>197</v>
      </c>
      <c r="C25" s="356" t="n">
        <v>117207689</v>
      </c>
      <c r="D25" s="356" t="n">
        <v>19704898</v>
      </c>
      <c r="E25" s="356" t="n">
        <v>8165668</v>
      </c>
      <c r="F25" s="356" t="n">
        <v>3403905</v>
      </c>
      <c r="G25" s="356" t="n">
        <v>1973605</v>
      </c>
      <c r="H25" s="356" t="n">
        <v>657483</v>
      </c>
      <c r="I25" s="356" t="n">
        <v>11552561</v>
      </c>
      <c r="J25" s="356" t="n">
        <v>18009424</v>
      </c>
      <c r="K25" s="356" t="n">
        <v>12621476</v>
      </c>
      <c r="L25" s="356" t="n">
        <v>4320806</v>
      </c>
      <c r="M25" s="356" t="n">
        <v>4300378</v>
      </c>
      <c r="N25" s="356" t="n">
        <v>12214042</v>
      </c>
      <c r="O25" s="357" t="n">
        <v>20283443</v>
      </c>
    </row>
    <row r="26" customFormat="false" ht="30" hidden="false" customHeight="true" outlineLevel="0" collapsed="false">
      <c r="A26" s="350" t="s">
        <v>262</v>
      </c>
      <c r="B26" s="351" t="s">
        <v>197</v>
      </c>
      <c r="C26" s="352" t="n">
        <v>97727268</v>
      </c>
      <c r="D26" s="352" t="n">
        <v>14493460</v>
      </c>
      <c r="E26" s="352" t="n">
        <v>7715174</v>
      </c>
      <c r="F26" s="352" t="n">
        <v>2552711</v>
      </c>
      <c r="G26" s="352" t="n">
        <v>1187586</v>
      </c>
      <c r="H26" s="352" t="n">
        <v>563699</v>
      </c>
      <c r="I26" s="352" t="n">
        <v>7703851</v>
      </c>
      <c r="J26" s="352" t="n">
        <v>15163184</v>
      </c>
      <c r="K26" s="352" t="n">
        <v>9068769</v>
      </c>
      <c r="L26" s="352" t="n">
        <v>3081805</v>
      </c>
      <c r="M26" s="352" t="n">
        <v>5526397</v>
      </c>
      <c r="N26" s="352" t="n">
        <v>11410796</v>
      </c>
      <c r="O26" s="353" t="n">
        <v>19259836</v>
      </c>
    </row>
    <row r="27" customFormat="false" ht="30" hidden="false" customHeight="true" outlineLevel="0" collapsed="false">
      <c r="A27" s="354" t="s">
        <v>261</v>
      </c>
      <c r="B27" s="358" t="s">
        <v>198</v>
      </c>
      <c r="C27" s="359" t="n">
        <v>425.90467555969</v>
      </c>
      <c r="D27" s="359" t="n">
        <v>472.91376868985</v>
      </c>
      <c r="E27" s="359" t="n">
        <v>416.956086601307</v>
      </c>
      <c r="F27" s="359" t="n">
        <v>459.676569885213</v>
      </c>
      <c r="G27" s="359" t="n">
        <v>361.333760527279</v>
      </c>
      <c r="H27" s="359" t="n">
        <v>407.867866004963</v>
      </c>
      <c r="I27" s="359" t="n">
        <v>383.716776829309</v>
      </c>
      <c r="J27" s="359" t="n">
        <v>433.794777916948</v>
      </c>
      <c r="K27" s="359" t="n">
        <v>342.863088123438</v>
      </c>
      <c r="L27" s="359" t="n">
        <v>337.959014470082</v>
      </c>
      <c r="M27" s="359" t="n">
        <v>586.042245843554</v>
      </c>
      <c r="N27" s="359" t="n">
        <v>505.485328808509</v>
      </c>
      <c r="O27" s="360" t="n">
        <v>433.907564283575</v>
      </c>
    </row>
    <row r="28" customFormat="false" ht="30" hidden="false" customHeight="true" outlineLevel="0" collapsed="false">
      <c r="A28" s="361" t="s">
        <v>262</v>
      </c>
      <c r="B28" s="362" t="s">
        <v>198</v>
      </c>
      <c r="C28" s="363" t="n">
        <v>455.804725614022</v>
      </c>
      <c r="D28" s="363" t="n">
        <v>455.497030076369</v>
      </c>
      <c r="E28" s="363" t="n">
        <v>368.424335036531</v>
      </c>
      <c r="F28" s="363" t="n">
        <v>414.872582480091</v>
      </c>
      <c r="G28" s="363" t="n">
        <v>380.514578660686</v>
      </c>
      <c r="H28" s="363" t="n">
        <v>507.836936936937</v>
      </c>
      <c r="I28" s="363" t="n">
        <v>432.072406057207</v>
      </c>
      <c r="J28" s="363" t="n">
        <v>471.169722204959</v>
      </c>
      <c r="K28" s="363" t="n">
        <v>420.707413249211</v>
      </c>
      <c r="L28" s="363" t="n">
        <v>480.855827742237</v>
      </c>
      <c r="M28" s="363" t="n">
        <v>573.813415014017</v>
      </c>
      <c r="N28" s="363" t="n">
        <v>526.109825257043</v>
      </c>
      <c r="O28" s="364" t="n">
        <v>458.949982127964</v>
      </c>
    </row>
    <row r="30" customFormat="false" ht="18.75" hidden="false" customHeight="true" outlineLevel="0" collapsed="false">
      <c r="A30" s="341" t="s">
        <v>167</v>
      </c>
      <c r="B30" s="341"/>
      <c r="O30" s="342" t="s">
        <v>269</v>
      </c>
    </row>
    <row r="31" customFormat="false" ht="30" hidden="false" customHeight="true" outlineLevel="0" collapsed="false">
      <c r="A31" s="343" t="s">
        <v>192</v>
      </c>
      <c r="B31" s="344" t="s">
        <v>248</v>
      </c>
      <c r="C31" s="344" t="s">
        <v>191</v>
      </c>
      <c r="D31" s="344" t="s">
        <v>249</v>
      </c>
      <c r="E31" s="344" t="s">
        <v>250</v>
      </c>
      <c r="F31" s="344" t="s">
        <v>251</v>
      </c>
      <c r="G31" s="344" t="s">
        <v>252</v>
      </c>
      <c r="H31" s="344" t="s">
        <v>253</v>
      </c>
      <c r="I31" s="344" t="s">
        <v>254</v>
      </c>
      <c r="J31" s="344" t="s">
        <v>255</v>
      </c>
      <c r="K31" s="344" t="s">
        <v>256</v>
      </c>
      <c r="L31" s="344" t="s">
        <v>257</v>
      </c>
      <c r="M31" s="344" t="s">
        <v>258</v>
      </c>
      <c r="N31" s="344" t="s">
        <v>259</v>
      </c>
      <c r="O31" s="345" t="s">
        <v>260</v>
      </c>
    </row>
    <row r="32" customFormat="false" ht="30" hidden="false" customHeight="true" outlineLevel="0" collapsed="false">
      <c r="A32" s="346" t="s">
        <v>261</v>
      </c>
      <c r="B32" s="347" t="s">
        <v>196</v>
      </c>
      <c r="C32" s="348" t="n">
        <v>113812</v>
      </c>
      <c r="D32" s="348" t="n">
        <v>13684</v>
      </c>
      <c r="E32" s="348" t="n">
        <v>13081</v>
      </c>
      <c r="F32" s="348" t="n">
        <v>2922</v>
      </c>
      <c r="G32" s="348" t="n">
        <v>5267</v>
      </c>
      <c r="H32" s="348" t="n">
        <v>2553</v>
      </c>
      <c r="I32" s="348" t="n">
        <v>11136</v>
      </c>
      <c r="J32" s="348" t="n">
        <v>12250</v>
      </c>
      <c r="K32" s="348" t="n">
        <v>10407</v>
      </c>
      <c r="L32" s="348" t="n">
        <v>11853</v>
      </c>
      <c r="M32" s="348" t="n">
        <v>3003</v>
      </c>
      <c r="N32" s="348" t="n">
        <v>14733</v>
      </c>
      <c r="O32" s="349" t="n">
        <v>12923</v>
      </c>
    </row>
    <row r="33" customFormat="false" ht="30" hidden="false" customHeight="true" outlineLevel="0" collapsed="false">
      <c r="A33" s="350" t="s">
        <v>262</v>
      </c>
      <c r="B33" s="351" t="s">
        <v>196</v>
      </c>
      <c r="C33" s="352" t="n">
        <v>82393</v>
      </c>
      <c r="D33" s="352" t="n">
        <v>6743</v>
      </c>
      <c r="E33" s="352" t="n">
        <v>9078</v>
      </c>
      <c r="F33" s="352" t="n">
        <v>4465</v>
      </c>
      <c r="G33" s="352" t="n">
        <v>4953</v>
      </c>
      <c r="H33" s="352" t="n">
        <v>849</v>
      </c>
      <c r="I33" s="352" t="n">
        <v>7798</v>
      </c>
      <c r="J33" s="352" t="n">
        <v>13446</v>
      </c>
      <c r="K33" s="352" t="n">
        <v>8802</v>
      </c>
      <c r="L33" s="352" t="n">
        <v>3596</v>
      </c>
      <c r="M33" s="352" t="n">
        <v>3190</v>
      </c>
      <c r="N33" s="352" t="n">
        <v>9525</v>
      </c>
      <c r="O33" s="353" t="n">
        <v>9948</v>
      </c>
    </row>
    <row r="34" customFormat="false" ht="30" hidden="false" customHeight="true" outlineLevel="0" collapsed="false">
      <c r="A34" s="354" t="s">
        <v>261</v>
      </c>
      <c r="B34" s="355" t="s">
        <v>197</v>
      </c>
      <c r="C34" s="356" t="n">
        <v>30914042</v>
      </c>
      <c r="D34" s="356" t="n">
        <v>4340334</v>
      </c>
      <c r="E34" s="356" t="n">
        <v>3554754</v>
      </c>
      <c r="F34" s="356" t="n">
        <v>1116827</v>
      </c>
      <c r="G34" s="356" t="n">
        <v>1006708</v>
      </c>
      <c r="H34" s="356" t="n">
        <v>610998</v>
      </c>
      <c r="I34" s="356" t="n">
        <v>2373033</v>
      </c>
      <c r="J34" s="356" t="n">
        <v>3245200</v>
      </c>
      <c r="K34" s="356" t="n">
        <v>2759848</v>
      </c>
      <c r="L34" s="356" t="n">
        <v>2123904</v>
      </c>
      <c r="M34" s="356" t="n">
        <v>1158581</v>
      </c>
      <c r="N34" s="356" t="n">
        <v>3882710</v>
      </c>
      <c r="O34" s="357" t="n">
        <v>4741145</v>
      </c>
    </row>
    <row r="35" customFormat="false" ht="30" hidden="false" customHeight="true" outlineLevel="0" collapsed="false">
      <c r="A35" s="350" t="s">
        <v>262</v>
      </c>
      <c r="B35" s="351" t="s">
        <v>197</v>
      </c>
      <c r="C35" s="352" t="n">
        <v>33247479</v>
      </c>
      <c r="D35" s="352" t="n">
        <v>3549877</v>
      </c>
      <c r="E35" s="352" t="n">
        <v>3775354</v>
      </c>
      <c r="F35" s="352" t="n">
        <v>1507639</v>
      </c>
      <c r="G35" s="352" t="n">
        <v>1853934</v>
      </c>
      <c r="H35" s="352" t="n">
        <v>314471</v>
      </c>
      <c r="I35" s="352" t="n">
        <v>2961863</v>
      </c>
      <c r="J35" s="352" t="n">
        <v>4563722</v>
      </c>
      <c r="K35" s="352" t="n">
        <v>3839957</v>
      </c>
      <c r="L35" s="352" t="n">
        <v>1376099</v>
      </c>
      <c r="M35" s="352" t="n">
        <v>886510</v>
      </c>
      <c r="N35" s="352" t="n">
        <v>4010982</v>
      </c>
      <c r="O35" s="353" t="n">
        <v>4607071</v>
      </c>
    </row>
    <row r="36" customFormat="false" ht="30" hidden="false" customHeight="true" outlineLevel="0" collapsed="false">
      <c r="A36" s="354" t="s">
        <v>261</v>
      </c>
      <c r="B36" s="358" t="s">
        <v>198</v>
      </c>
      <c r="C36" s="359" t="n">
        <v>271.623747935191</v>
      </c>
      <c r="D36" s="359" t="n">
        <v>317.183133586671</v>
      </c>
      <c r="E36" s="359" t="n">
        <v>271.74940753765</v>
      </c>
      <c r="F36" s="359" t="n">
        <v>382.213210130048</v>
      </c>
      <c r="G36" s="359" t="n">
        <v>191.134991456237</v>
      </c>
      <c r="H36" s="359" t="n">
        <v>239.325499412456</v>
      </c>
      <c r="I36" s="359" t="n">
        <v>213.095635775862</v>
      </c>
      <c r="J36" s="359" t="n">
        <v>264.914285714286</v>
      </c>
      <c r="K36" s="359" t="n">
        <v>265.191505717306</v>
      </c>
      <c r="L36" s="359" t="n">
        <v>179.187041255378</v>
      </c>
      <c r="M36" s="359" t="n">
        <v>385.807858807859</v>
      </c>
      <c r="N36" s="359" t="n">
        <v>263.538315346501</v>
      </c>
      <c r="O36" s="360" t="n">
        <v>366.876499264877</v>
      </c>
    </row>
    <row r="37" customFormat="false" ht="30" hidden="false" customHeight="true" outlineLevel="0" collapsed="false">
      <c r="A37" s="361" t="s">
        <v>262</v>
      </c>
      <c r="B37" s="362" t="s">
        <v>198</v>
      </c>
      <c r="C37" s="363" t="n">
        <v>403.523102690763</v>
      </c>
      <c r="D37" s="363" t="n">
        <v>526.453655642889</v>
      </c>
      <c r="E37" s="363" t="n">
        <v>415.879488874201</v>
      </c>
      <c r="F37" s="363" t="n">
        <v>337.657110862262</v>
      </c>
      <c r="G37" s="363" t="n">
        <v>374.305269533616</v>
      </c>
      <c r="H37" s="363" t="n">
        <v>370.401648998822</v>
      </c>
      <c r="I37" s="363" t="n">
        <v>379.82341626058</v>
      </c>
      <c r="J37" s="363" t="n">
        <v>339.411125985423</v>
      </c>
      <c r="K37" s="363" t="n">
        <v>436.259600090888</v>
      </c>
      <c r="L37" s="363" t="n">
        <v>382.674916573971</v>
      </c>
      <c r="M37" s="363" t="n">
        <v>277.902821316614</v>
      </c>
      <c r="N37" s="363" t="n">
        <v>421.100472440945</v>
      </c>
      <c r="O37" s="364"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6" width="2.62"/>
    <col collapsed="false" customWidth="true" hidden="false" outlineLevel="0" max="2" min="2" style="16" width="7.49"/>
    <col collapsed="false" customWidth="true" hidden="false" outlineLevel="0" max="3" min="3" style="16" width="29.36"/>
    <col collapsed="false" customWidth="true" hidden="false" outlineLevel="0" max="4" min="4" style="16" width="11.49"/>
    <col collapsed="false" customWidth="true" hidden="false" outlineLevel="0" max="5" min="5" style="16" width="15.62"/>
    <col collapsed="false" customWidth="true" hidden="false" outlineLevel="0" max="6" min="6" style="16" width="9.49"/>
    <col collapsed="false" customWidth="true" hidden="false" outlineLevel="0" max="7" min="7" style="16" width="12.75"/>
    <col collapsed="false" customWidth="true" hidden="false" outlineLevel="0" max="8" min="8" style="16" width="9.49"/>
    <col collapsed="false" customWidth="false" hidden="false" outlineLevel="0" max="257" min="9" style="16" width="8.62"/>
  </cols>
  <sheetData>
    <row r="1" customFormat="false" ht="25.5" hidden="false" customHeight="false" outlineLevel="0" collapsed="false">
      <c r="A1" s="17" t="s">
        <v>5</v>
      </c>
      <c r="B1" s="17"/>
      <c r="C1" s="17"/>
      <c r="D1" s="17"/>
      <c r="E1" s="17"/>
      <c r="F1" s="17"/>
      <c r="G1" s="17"/>
      <c r="H1" s="17"/>
    </row>
    <row r="2" s="19" customFormat="true" ht="19.5" hidden="false" customHeight="true" outlineLevel="0" collapsed="false">
      <c r="A2" s="18"/>
      <c r="B2" s="18"/>
      <c r="C2" s="18"/>
      <c r="D2" s="18"/>
      <c r="E2" s="18"/>
      <c r="F2" s="18"/>
      <c r="G2" s="18"/>
      <c r="H2" s="18"/>
    </row>
    <row r="3" s="19" customFormat="true" ht="19.5" hidden="false" customHeight="true" outlineLevel="0" collapsed="false">
      <c r="A3" s="20" t="s">
        <v>6</v>
      </c>
      <c r="B3" s="20"/>
      <c r="C3" s="20"/>
      <c r="D3" s="20"/>
      <c r="E3" s="20"/>
      <c r="F3" s="20"/>
      <c r="G3" s="20"/>
      <c r="H3" s="20"/>
    </row>
    <row r="4" s="19" customFormat="true" ht="19.5" hidden="false" customHeight="true" outlineLevel="0" collapsed="false">
      <c r="A4" s="20"/>
      <c r="B4" s="20"/>
      <c r="C4" s="20"/>
      <c r="D4" s="20"/>
      <c r="E4" s="20"/>
      <c r="F4" s="20"/>
      <c r="G4" s="20"/>
      <c r="H4" s="20"/>
    </row>
    <row r="5" s="19" customFormat="true" ht="19.5" hidden="false" customHeight="true" outlineLevel="0" collapsed="false">
      <c r="A5" s="20" t="s">
        <v>7</v>
      </c>
      <c r="B5" s="20"/>
      <c r="C5" s="20"/>
      <c r="D5" s="20"/>
      <c r="E5" s="20"/>
      <c r="F5" s="20"/>
      <c r="G5" s="20"/>
      <c r="H5" s="20"/>
    </row>
    <row r="6" s="19" customFormat="true" ht="19.5" hidden="false" customHeight="true" outlineLevel="0" collapsed="false">
      <c r="A6" s="20" t="s">
        <v>8</v>
      </c>
      <c r="B6" s="20"/>
      <c r="C6" s="20"/>
      <c r="D6" s="20"/>
      <c r="E6" s="20"/>
      <c r="F6" s="20"/>
      <c r="G6" s="20"/>
      <c r="H6" s="20"/>
    </row>
    <row r="7" s="19" customFormat="true" ht="19.5" hidden="false" customHeight="true" outlineLevel="0" collapsed="false">
      <c r="A7" s="20" t="s">
        <v>9</v>
      </c>
      <c r="B7" s="20"/>
      <c r="C7" s="20"/>
      <c r="D7" s="20"/>
      <c r="E7" s="20"/>
      <c r="F7" s="20"/>
      <c r="G7" s="20"/>
      <c r="H7" s="20"/>
    </row>
    <row r="8" s="19" customFormat="true" ht="19.5" hidden="false" customHeight="true" outlineLevel="0" collapsed="false">
      <c r="A8" s="20" t="s">
        <v>10</v>
      </c>
      <c r="B8" s="20"/>
      <c r="C8" s="20"/>
      <c r="D8" s="20"/>
      <c r="E8" s="20"/>
      <c r="F8" s="20"/>
      <c r="G8" s="20"/>
      <c r="H8" s="20"/>
    </row>
    <row r="9" s="19" customFormat="true" ht="19.5" hidden="false" customHeight="true" outlineLevel="0" collapsed="false">
      <c r="A9" s="20" t="s">
        <v>11</v>
      </c>
      <c r="B9" s="20"/>
      <c r="C9" s="20"/>
      <c r="D9" s="20"/>
      <c r="E9" s="20"/>
      <c r="F9" s="20"/>
      <c r="G9" s="20"/>
      <c r="H9" s="20"/>
    </row>
    <row r="10" s="19" customFormat="true" ht="19.5" hidden="false" customHeight="true" outlineLevel="0" collapsed="false">
      <c r="A10" s="20"/>
      <c r="B10" s="20"/>
      <c r="C10" s="20"/>
      <c r="D10" s="20"/>
      <c r="E10" s="20"/>
      <c r="F10" s="20"/>
      <c r="G10" s="20"/>
      <c r="H10" s="20"/>
    </row>
    <row r="11" s="19" customFormat="true" ht="19.5" hidden="false" customHeight="true" outlineLevel="0" collapsed="false">
      <c r="A11" s="20" t="s">
        <v>12</v>
      </c>
      <c r="B11" s="20"/>
      <c r="C11" s="20"/>
      <c r="D11" s="20"/>
      <c r="E11" s="20"/>
      <c r="F11" s="20"/>
      <c r="G11" s="20"/>
      <c r="H11" s="20"/>
    </row>
    <row r="12" s="19" customFormat="true" ht="19.5" hidden="false" customHeight="true" outlineLevel="0" collapsed="false">
      <c r="A12" s="20"/>
      <c r="B12" s="20"/>
      <c r="C12" s="20"/>
      <c r="D12" s="20"/>
      <c r="E12" s="20"/>
      <c r="F12" s="20"/>
      <c r="G12" s="20"/>
      <c r="H12" s="20"/>
    </row>
    <row r="13" s="19" customFormat="true" ht="19.5" hidden="false" customHeight="true" outlineLevel="0" collapsed="false">
      <c r="A13" s="20" t="s">
        <v>13</v>
      </c>
      <c r="B13" s="20"/>
      <c r="C13" s="20"/>
      <c r="D13" s="20"/>
      <c r="E13" s="20"/>
      <c r="F13" s="20"/>
      <c r="G13" s="20"/>
      <c r="H13" s="20"/>
    </row>
    <row r="14" s="19" customFormat="true" ht="19.5" hidden="false" customHeight="true" outlineLevel="0" collapsed="false">
      <c r="A14" s="20"/>
      <c r="B14" s="20"/>
      <c r="C14" s="20"/>
      <c r="D14" s="20"/>
      <c r="E14" s="20"/>
      <c r="F14" s="20"/>
      <c r="G14" s="20"/>
      <c r="H14" s="20"/>
    </row>
    <row r="15" s="19" customFormat="true" ht="19.5" hidden="false" customHeight="true" outlineLevel="0" collapsed="false">
      <c r="A15" s="21"/>
      <c r="B15" s="21"/>
      <c r="C15" s="21"/>
      <c r="D15" s="21"/>
      <c r="E15" s="21"/>
      <c r="F15" s="20"/>
      <c r="G15" s="20"/>
      <c r="H15" s="20"/>
    </row>
    <row r="16" s="19" customFormat="true" ht="19.5" hidden="false" customHeight="true" outlineLevel="0" collapsed="false">
      <c r="A16" s="21"/>
      <c r="B16" s="21"/>
      <c r="C16" s="21"/>
      <c r="D16" s="21"/>
      <c r="E16" s="21"/>
      <c r="F16" s="20"/>
      <c r="G16" s="20"/>
      <c r="H16" s="20"/>
    </row>
    <row r="17" s="19" customFormat="true" ht="19.5" hidden="false" customHeight="true" outlineLevel="0" collapsed="false">
      <c r="A17" s="21"/>
      <c r="B17" s="22" t="s">
        <v>14</v>
      </c>
      <c r="C17" s="22"/>
      <c r="D17" s="23" t="s">
        <v>15</v>
      </c>
      <c r="E17" s="23"/>
      <c r="F17" s="20"/>
      <c r="G17" s="20"/>
      <c r="H17" s="20"/>
    </row>
    <row r="18" s="19" customFormat="true" ht="19.5" hidden="false" customHeight="true" outlineLevel="0" collapsed="false">
      <c r="A18" s="23"/>
      <c r="B18" s="23"/>
      <c r="C18" s="24"/>
      <c r="D18" s="23"/>
      <c r="E18" s="23"/>
      <c r="F18" s="20"/>
      <c r="G18" s="20"/>
      <c r="H18" s="20"/>
    </row>
    <row r="19" s="19" customFormat="true" ht="19.5" hidden="false" customHeight="true" outlineLevel="0" collapsed="false">
      <c r="A19" s="23"/>
      <c r="B19" s="23"/>
      <c r="C19" s="23"/>
      <c r="D19" s="23"/>
      <c r="E19" s="23"/>
      <c r="F19" s="20"/>
      <c r="G19" s="20"/>
      <c r="H19" s="20"/>
    </row>
    <row r="20" s="19" customFormat="true" ht="19.5" hidden="false" customHeight="true" outlineLevel="0" collapsed="false">
      <c r="A20" s="23"/>
      <c r="B20" s="23"/>
      <c r="C20" s="23"/>
      <c r="D20" s="23"/>
      <c r="E20" s="23"/>
      <c r="F20" s="20"/>
      <c r="G20" s="20"/>
      <c r="H20" s="20"/>
    </row>
    <row r="21" s="19" customFormat="true" ht="19.5" hidden="false" customHeight="true" outlineLevel="0" collapsed="false">
      <c r="A21" s="20" t="s">
        <v>16</v>
      </c>
      <c r="B21" s="20"/>
      <c r="C21" s="20"/>
      <c r="D21" s="20"/>
      <c r="E21" s="20"/>
      <c r="F21" s="20"/>
      <c r="G21" s="20"/>
      <c r="H21" s="20"/>
    </row>
    <row r="22" s="19" customFormat="true" ht="19.5" hidden="false" customHeight="true" outlineLevel="0" collapsed="false">
      <c r="A22" s="20"/>
      <c r="B22" s="20"/>
      <c r="C22" s="20"/>
      <c r="D22" s="20"/>
      <c r="E22" s="20"/>
      <c r="F22" s="20"/>
      <c r="G22" s="20"/>
      <c r="H22" s="20"/>
    </row>
    <row r="23" s="19" customFormat="true" ht="19.5" hidden="false" customHeight="true" outlineLevel="0" collapsed="false">
      <c r="A23" s="23"/>
      <c r="B23" s="25" t="s">
        <v>17</v>
      </c>
      <c r="C23" s="26" t="s">
        <v>18</v>
      </c>
      <c r="D23" s="26" t="s">
        <v>19</v>
      </c>
      <c r="E23" s="26" t="s">
        <v>20</v>
      </c>
      <c r="F23" s="26" t="s">
        <v>21</v>
      </c>
      <c r="G23" s="26" t="s">
        <v>22</v>
      </c>
      <c r="H23" s="27" t="s">
        <v>23</v>
      </c>
    </row>
    <row r="24" s="19" customFormat="true" ht="19.5" hidden="false" customHeight="true" outlineLevel="0" collapsed="false">
      <c r="A24" s="23"/>
      <c r="B24" s="28" t="s">
        <v>24</v>
      </c>
      <c r="C24" s="29" t="s">
        <v>25</v>
      </c>
      <c r="D24" s="30" t="s">
        <v>26</v>
      </c>
      <c r="E24" s="31" t="s">
        <v>27</v>
      </c>
      <c r="F24" s="29" t="s">
        <v>28</v>
      </c>
      <c r="G24" s="30" t="s">
        <v>29</v>
      </c>
      <c r="H24" s="32" t="s">
        <v>30</v>
      </c>
    </row>
    <row r="25" s="19" customFormat="true" ht="19.5" hidden="false" customHeight="true" outlineLevel="0" collapsed="false">
      <c r="A25" s="23"/>
      <c r="B25" s="28"/>
      <c r="C25" s="29" t="s">
        <v>31</v>
      </c>
      <c r="D25" s="30" t="s">
        <v>32</v>
      </c>
      <c r="E25" s="31" t="s">
        <v>33</v>
      </c>
      <c r="F25" s="29" t="s">
        <v>34</v>
      </c>
      <c r="G25" s="30" t="s">
        <v>35</v>
      </c>
      <c r="H25" s="32" t="s">
        <v>36</v>
      </c>
    </row>
    <row r="26" s="19" customFormat="true" ht="19.5" hidden="false" customHeight="true" outlineLevel="0" collapsed="false">
      <c r="A26" s="23"/>
      <c r="B26" s="28" t="s">
        <v>37</v>
      </c>
      <c r="C26" s="29" t="s">
        <v>38</v>
      </c>
      <c r="D26" s="30" t="s">
        <v>39</v>
      </c>
      <c r="E26" s="31" t="s">
        <v>40</v>
      </c>
      <c r="F26" s="29" t="s">
        <v>41</v>
      </c>
      <c r="G26" s="30" t="s">
        <v>35</v>
      </c>
      <c r="H26" s="32" t="s">
        <v>42</v>
      </c>
    </row>
    <row r="27" s="19" customFormat="true" ht="19.5" hidden="false" customHeight="true" outlineLevel="0" collapsed="false">
      <c r="A27" s="23"/>
      <c r="B27" s="28"/>
      <c r="C27" s="29" t="s">
        <v>43</v>
      </c>
      <c r="D27" s="30" t="s">
        <v>44</v>
      </c>
      <c r="E27" s="31" t="s">
        <v>40</v>
      </c>
      <c r="F27" s="29" t="s">
        <v>45</v>
      </c>
      <c r="G27" s="30" t="s">
        <v>35</v>
      </c>
      <c r="H27" s="32" t="s">
        <v>46</v>
      </c>
    </row>
    <row r="28" s="19" customFormat="true" ht="19.5" hidden="false" customHeight="true" outlineLevel="0" collapsed="false">
      <c r="A28" s="23"/>
      <c r="B28" s="33" t="s">
        <v>47</v>
      </c>
      <c r="C28" s="34" t="s">
        <v>48</v>
      </c>
      <c r="D28" s="35" t="s">
        <v>49</v>
      </c>
      <c r="E28" s="36" t="s">
        <v>50</v>
      </c>
      <c r="F28" s="34" t="s">
        <v>51</v>
      </c>
      <c r="G28" s="35" t="s">
        <v>52</v>
      </c>
      <c r="H28" s="37" t="s">
        <v>53</v>
      </c>
    </row>
    <row r="29" s="19" customFormat="true" ht="19.5" hidden="false" customHeight="true" outlineLevel="0" collapsed="false">
      <c r="A29" s="20"/>
      <c r="B29" s="20"/>
      <c r="C29" s="20"/>
      <c r="D29" s="20"/>
      <c r="E29" s="20"/>
      <c r="F29" s="20"/>
      <c r="G29" s="20"/>
      <c r="H29" s="20"/>
    </row>
    <row r="30" s="19" customFormat="true" ht="19.5" hidden="false" customHeight="true" outlineLevel="0" collapsed="false">
      <c r="A30" s="20" t="s">
        <v>54</v>
      </c>
      <c r="B30" s="20"/>
      <c r="C30" s="20"/>
      <c r="D30" s="20"/>
      <c r="E30" s="20"/>
      <c r="F30" s="20"/>
      <c r="G30" s="20"/>
      <c r="H30" s="20"/>
    </row>
    <row r="31" s="38" customFormat="true" ht="19.5" hidden="false" customHeight="true" outlineLevel="0" collapsed="false">
      <c r="A31" s="20"/>
      <c r="B31" s="20"/>
      <c r="C31" s="20"/>
      <c r="D31" s="20"/>
      <c r="E31" s="20"/>
      <c r="F31" s="20"/>
      <c r="G31" s="20"/>
      <c r="H31" s="20"/>
    </row>
    <row r="32" s="38" customFormat="true" ht="19.5" hidden="false" customHeight="true" outlineLevel="0" collapsed="false">
      <c r="A32" s="39"/>
      <c r="B32" s="39"/>
      <c r="C32" s="40" t="s">
        <v>55</v>
      </c>
      <c r="D32" s="40"/>
      <c r="E32" s="40"/>
      <c r="F32" s="40"/>
      <c r="G32" s="40"/>
      <c r="H32" s="40"/>
    </row>
    <row r="33" s="38" customFormat="true" ht="19.5" hidden="false" customHeight="true" outlineLevel="0" collapsed="false">
      <c r="A33" s="20" t="s">
        <v>56</v>
      </c>
      <c r="B33" s="20"/>
      <c r="C33" s="20"/>
      <c r="D33" s="20"/>
      <c r="E33" s="20"/>
      <c r="F33" s="20"/>
      <c r="G33" s="20"/>
      <c r="H33" s="20"/>
    </row>
    <row r="34" s="38" customFormat="true" ht="19.5" hidden="false" customHeight="true" outlineLevel="0" collapsed="false">
      <c r="A34" s="20"/>
      <c r="B34" s="20"/>
      <c r="C34" s="20"/>
      <c r="D34" s="20"/>
      <c r="E34" s="20"/>
      <c r="F34" s="20"/>
      <c r="G34" s="20"/>
      <c r="H34" s="20"/>
    </row>
    <row r="35" s="38" customFormat="true" ht="19.5" hidden="false" customHeight="true" outlineLevel="0" collapsed="false">
      <c r="A35" s="40"/>
      <c r="B35" s="40"/>
      <c r="C35" s="40" t="s">
        <v>57</v>
      </c>
      <c r="D35" s="40"/>
      <c r="E35" s="40"/>
      <c r="F35" s="40"/>
      <c r="G35" s="40"/>
      <c r="H35" s="40"/>
    </row>
    <row r="36" s="38" customFormat="true" ht="19.5" hidden="false" customHeight="true" outlineLevel="0" collapsed="false">
      <c r="A36" s="20" t="s">
        <v>58</v>
      </c>
      <c r="B36" s="20"/>
      <c r="C36" s="20"/>
      <c r="D36" s="20"/>
      <c r="E36" s="20"/>
      <c r="F36" s="20"/>
      <c r="G36" s="20"/>
      <c r="H36" s="20"/>
    </row>
    <row r="37" s="19" customFormat="true" ht="19.5" hidden="false" customHeight="true" outlineLevel="0" collapsed="false">
      <c r="A37" s="20"/>
      <c r="B37" s="20"/>
      <c r="C37" s="20"/>
      <c r="D37" s="20"/>
      <c r="E37" s="20"/>
      <c r="F37" s="20"/>
      <c r="G37" s="20"/>
      <c r="H37" s="20"/>
    </row>
    <row r="38" s="19" customFormat="true" ht="19.5" hidden="false" customHeight="true" outlineLevel="0" collapsed="false">
      <c r="A38" s="40"/>
      <c r="B38" s="40"/>
      <c r="C38" s="40" t="s">
        <v>59</v>
      </c>
      <c r="D38" s="40"/>
      <c r="E38" s="40"/>
      <c r="F38" s="40"/>
      <c r="G38" s="40"/>
      <c r="H38" s="40"/>
    </row>
    <row r="39" s="19" customFormat="true" ht="19.5" hidden="false" customHeight="true" outlineLevel="0" collapsed="false">
      <c r="A39" s="20"/>
      <c r="B39" s="20"/>
      <c r="C39" s="20"/>
      <c r="D39" s="20"/>
      <c r="E39" s="20"/>
      <c r="F39" s="20"/>
      <c r="G39" s="20"/>
      <c r="H39" s="20"/>
    </row>
    <row r="40" s="41" customFormat="true" ht="19.5" hidden="false" customHeight="true" outlineLevel="0" collapsed="false">
      <c r="A40" s="20"/>
      <c r="B40" s="20"/>
      <c r="C40" s="20"/>
      <c r="D40" s="20"/>
      <c r="E40" s="20"/>
      <c r="F40" s="20"/>
      <c r="G40" s="20"/>
      <c r="H40" s="20"/>
    </row>
    <row r="41" s="19" customFormat="true" ht="19.5" hidden="false" customHeight="true" outlineLevel="0" collapsed="false">
      <c r="A41" s="42" t="s">
        <v>60</v>
      </c>
      <c r="B41" s="42"/>
      <c r="C41" s="42"/>
      <c r="D41" s="42"/>
      <c r="E41" s="42"/>
      <c r="F41" s="42"/>
      <c r="G41" s="42"/>
      <c r="H41" s="42"/>
      <c r="I41" s="43"/>
    </row>
    <row r="42" s="19" customFormat="true" ht="19.5" hidden="false" customHeight="true" outlineLevel="0" collapsed="false">
      <c r="A42" s="42" t="s">
        <v>61</v>
      </c>
      <c r="B42" s="42"/>
      <c r="C42" s="43"/>
      <c r="D42" s="43"/>
      <c r="E42" s="43"/>
      <c r="F42" s="43"/>
      <c r="G42" s="43"/>
      <c r="H42" s="43"/>
      <c r="I42" s="43"/>
    </row>
    <row r="43" s="41" customFormat="true" ht="19.5" hidden="false" customHeight="true" outlineLevel="0" collapsed="false">
      <c r="A43" s="42"/>
      <c r="B43" s="44"/>
      <c r="C43" s="45"/>
      <c r="D43" s="46"/>
      <c r="E43" s="47" t="s">
        <v>62</v>
      </c>
      <c r="F43" s="48" t="s">
        <v>63</v>
      </c>
      <c r="G43" s="48"/>
      <c r="H43" s="49"/>
    </row>
    <row r="44" s="55" customFormat="true" ht="19.5" hidden="false" customHeight="true" outlineLevel="0" collapsed="false">
      <c r="A44" s="42"/>
      <c r="B44" s="50"/>
      <c r="C44" s="51" t="s">
        <v>64</v>
      </c>
      <c r="D44" s="52"/>
      <c r="E44" s="53" t="s">
        <v>65</v>
      </c>
      <c r="F44" s="54" t="s">
        <v>66</v>
      </c>
      <c r="G44" s="54"/>
      <c r="H44" s="49"/>
    </row>
    <row r="45" s="55" customFormat="true" ht="19.5" hidden="false" customHeight="true" outlineLevel="0" collapsed="false">
      <c r="A45" s="42"/>
      <c r="B45" s="56"/>
      <c r="C45" s="57" t="s">
        <v>67</v>
      </c>
      <c r="D45" s="58"/>
      <c r="E45" s="59" t="s">
        <v>68</v>
      </c>
      <c r="F45" s="60" t="s">
        <v>69</v>
      </c>
      <c r="G45" s="60"/>
      <c r="H45" s="49"/>
    </row>
    <row r="46" s="41" customFormat="true" ht="19.5" hidden="false" customHeight="true" outlineLevel="0" collapsed="false">
      <c r="A46" s="42"/>
      <c r="B46" s="56"/>
      <c r="C46" s="61" t="s">
        <v>70</v>
      </c>
      <c r="D46" s="62"/>
      <c r="E46" s="59" t="s">
        <v>71</v>
      </c>
      <c r="F46" s="60"/>
      <c r="G46" s="60"/>
      <c r="H46" s="49"/>
    </row>
    <row r="47" s="55" customFormat="true" ht="19.5" hidden="false" customHeight="true" outlineLevel="0" collapsed="false">
      <c r="A47" s="42"/>
      <c r="B47" s="63"/>
      <c r="C47" s="64" t="s">
        <v>72</v>
      </c>
      <c r="D47" s="65"/>
      <c r="E47" s="66" t="s">
        <v>73</v>
      </c>
      <c r="F47" s="67" t="s">
        <v>74</v>
      </c>
      <c r="G47" s="67"/>
      <c r="H47" s="49"/>
    </row>
    <row r="48" s="55" customFormat="true" ht="19.5" hidden="false" customHeight="true" outlineLevel="0" collapsed="false">
      <c r="A48" s="42"/>
      <c r="B48" s="43"/>
      <c r="C48" s="49"/>
      <c r="D48" s="49"/>
      <c r="E48" s="49"/>
      <c r="F48" s="49"/>
      <c r="G48" s="49"/>
      <c r="H48" s="49"/>
      <c r="I48" s="43"/>
    </row>
    <row r="49" s="55" customFormat="true" ht="19.5" hidden="false" customHeight="true" outlineLevel="0" collapsed="false">
      <c r="A49" s="42" t="s">
        <v>75</v>
      </c>
      <c r="B49" s="42"/>
      <c r="C49" s="43"/>
      <c r="D49" s="43"/>
      <c r="E49" s="43"/>
      <c r="F49" s="43"/>
      <c r="G49" s="43"/>
      <c r="H49" s="43"/>
      <c r="I49" s="43"/>
    </row>
    <row r="50" s="55" customFormat="true" ht="19.5" hidden="false" customHeight="true" outlineLevel="0" collapsed="false">
      <c r="A50" s="42"/>
      <c r="B50" s="68" t="s">
        <v>76</v>
      </c>
      <c r="C50" s="68"/>
      <c r="D50" s="69" t="s">
        <v>77</v>
      </c>
      <c r="E50" s="69"/>
      <c r="F50" s="69"/>
      <c r="G50" s="70" t="s">
        <v>78</v>
      </c>
      <c r="H50" s="71"/>
    </row>
    <row r="51" s="55" customFormat="true" ht="19.5" hidden="false" customHeight="true" outlineLevel="0" collapsed="false">
      <c r="A51" s="42"/>
      <c r="B51" s="72" t="s">
        <v>79</v>
      </c>
      <c r="C51" s="72" t="s">
        <v>79</v>
      </c>
      <c r="D51" s="73" t="s">
        <v>80</v>
      </c>
      <c r="E51" s="73"/>
      <c r="F51" s="74" t="s">
        <v>81</v>
      </c>
      <c r="G51" s="75" t="n">
        <v>13688</v>
      </c>
      <c r="H51" s="76"/>
      <c r="I51" s="19"/>
    </row>
    <row r="52" s="55" customFormat="true" ht="19.5" hidden="false" customHeight="true" outlineLevel="0" collapsed="false">
      <c r="A52" s="42"/>
      <c r="B52" s="72" t="s">
        <v>82</v>
      </c>
      <c r="C52" s="72" t="s">
        <v>82</v>
      </c>
      <c r="D52" s="77" t="s">
        <v>83</v>
      </c>
      <c r="E52" s="77"/>
      <c r="F52" s="78" t="s">
        <v>84</v>
      </c>
      <c r="G52" s="79" t="n">
        <v>690</v>
      </c>
      <c r="H52" s="80"/>
      <c r="I52" s="19"/>
    </row>
    <row r="53" s="55" customFormat="true" ht="19.5" hidden="false" customHeight="true" outlineLevel="0" collapsed="false">
      <c r="A53" s="42"/>
      <c r="B53" s="72" t="s">
        <v>85</v>
      </c>
      <c r="C53" s="72" t="s">
        <v>85</v>
      </c>
      <c r="D53" s="77" t="s">
        <v>83</v>
      </c>
      <c r="E53" s="77"/>
      <c r="F53" s="78" t="s">
        <v>86</v>
      </c>
      <c r="G53" s="81" t="n">
        <v>12232</v>
      </c>
      <c r="H53" s="82"/>
      <c r="I53" s="19"/>
    </row>
    <row r="54" s="55" customFormat="true" ht="19.5" hidden="false" customHeight="true" outlineLevel="0" collapsed="false">
      <c r="A54" s="42"/>
      <c r="B54" s="72" t="s">
        <v>87</v>
      </c>
      <c r="C54" s="72" t="s">
        <v>87</v>
      </c>
      <c r="D54" s="77" t="s">
        <v>88</v>
      </c>
      <c r="E54" s="77"/>
      <c r="F54" s="78" t="s">
        <v>84</v>
      </c>
      <c r="G54" s="79" t="n">
        <v>601</v>
      </c>
      <c r="H54" s="82"/>
      <c r="I54" s="19"/>
    </row>
    <row r="55" s="55" customFormat="true" ht="19.5" hidden="false" customHeight="true" outlineLevel="0" collapsed="false">
      <c r="A55" s="42"/>
      <c r="B55" s="72" t="s">
        <v>89</v>
      </c>
      <c r="C55" s="72" t="s">
        <v>89</v>
      </c>
      <c r="D55" s="77" t="s">
        <v>80</v>
      </c>
      <c r="E55" s="77"/>
      <c r="F55" s="78" t="s">
        <v>90</v>
      </c>
      <c r="G55" s="81" t="n">
        <v>5724</v>
      </c>
      <c r="H55" s="82"/>
      <c r="I55" s="19"/>
    </row>
    <row r="56" s="55" customFormat="true" ht="19.5" hidden="false" customHeight="true" outlineLevel="0" collapsed="false">
      <c r="A56" s="42"/>
      <c r="B56" s="72" t="s">
        <v>91</v>
      </c>
      <c r="C56" s="72" t="s">
        <v>91</v>
      </c>
      <c r="D56" s="77" t="s">
        <v>92</v>
      </c>
      <c r="E56" s="77"/>
      <c r="F56" s="78" t="s">
        <v>84</v>
      </c>
      <c r="G56" s="79" t="n">
        <v>600</v>
      </c>
      <c r="H56" s="82"/>
      <c r="I56" s="19"/>
    </row>
    <row r="57" s="55" customFormat="true" ht="19.5" hidden="false" customHeight="true" outlineLevel="0" collapsed="false">
      <c r="A57" s="42"/>
      <c r="B57" s="72" t="s">
        <v>93</v>
      </c>
      <c r="C57" s="72" t="s">
        <v>93</v>
      </c>
      <c r="D57" s="77" t="s">
        <v>83</v>
      </c>
      <c r="E57" s="77"/>
      <c r="F57" s="78" t="s">
        <v>90</v>
      </c>
      <c r="G57" s="81" t="n">
        <v>8120</v>
      </c>
      <c r="H57" s="82"/>
      <c r="I57" s="19"/>
    </row>
    <row r="58" s="55" customFormat="true" ht="19.5" hidden="false" customHeight="true" outlineLevel="0" collapsed="false">
      <c r="A58" s="42"/>
      <c r="B58" s="72" t="s">
        <v>94</v>
      </c>
      <c r="C58" s="72" t="s">
        <v>94</v>
      </c>
      <c r="D58" s="77" t="s">
        <v>83</v>
      </c>
      <c r="E58" s="77"/>
      <c r="F58" s="78" t="s">
        <v>86</v>
      </c>
      <c r="G58" s="81" t="n">
        <v>7014</v>
      </c>
      <c r="H58" s="82"/>
      <c r="I58" s="19"/>
    </row>
    <row r="59" s="55" customFormat="true" ht="19.5" hidden="false" customHeight="true" outlineLevel="0" collapsed="false">
      <c r="A59" s="42"/>
      <c r="B59" s="72" t="s">
        <v>95</v>
      </c>
      <c r="C59" s="72" t="s">
        <v>95</v>
      </c>
      <c r="D59" s="77" t="s">
        <v>83</v>
      </c>
      <c r="E59" s="77"/>
      <c r="F59" s="78" t="s">
        <v>84</v>
      </c>
      <c r="G59" s="79" t="n">
        <v>819</v>
      </c>
      <c r="H59" s="82"/>
      <c r="I59" s="19"/>
    </row>
    <row r="60" s="55" customFormat="true" ht="19.5" hidden="false" customHeight="true" outlineLevel="0" collapsed="false">
      <c r="A60" s="42"/>
      <c r="B60" s="72" t="s">
        <v>96</v>
      </c>
      <c r="C60" s="72" t="s">
        <v>96</v>
      </c>
      <c r="D60" s="77" t="s">
        <v>83</v>
      </c>
      <c r="E60" s="77"/>
      <c r="F60" s="78" t="s">
        <v>86</v>
      </c>
      <c r="G60" s="81" t="n">
        <v>2310</v>
      </c>
      <c r="H60" s="82"/>
      <c r="I60" s="19"/>
    </row>
    <row r="61" s="55" customFormat="true" ht="19.5" hidden="false" customHeight="true" outlineLevel="0" collapsed="false">
      <c r="A61" s="42"/>
      <c r="B61" s="72" t="s">
        <v>97</v>
      </c>
      <c r="C61" s="72" t="s">
        <v>97</v>
      </c>
      <c r="D61" s="77" t="s">
        <v>98</v>
      </c>
      <c r="E61" s="77"/>
      <c r="F61" s="78" t="s">
        <v>86</v>
      </c>
      <c r="G61" s="79" t="n">
        <v>840</v>
      </c>
      <c r="H61" s="82"/>
      <c r="I61" s="19"/>
    </row>
    <row r="62" s="55" customFormat="true" ht="19.5" hidden="false" customHeight="true" outlineLevel="0" collapsed="false">
      <c r="A62" s="42"/>
      <c r="B62" s="72" t="s">
        <v>99</v>
      </c>
      <c r="C62" s="72" t="s">
        <v>99</v>
      </c>
      <c r="D62" s="77" t="s">
        <v>100</v>
      </c>
      <c r="E62" s="77"/>
      <c r="F62" s="78" t="s">
        <v>86</v>
      </c>
      <c r="G62" s="81" t="n">
        <v>1129</v>
      </c>
      <c r="H62" s="82"/>
      <c r="I62" s="19"/>
    </row>
    <row r="63" s="55" customFormat="true" ht="19.5" hidden="false" customHeight="true" outlineLevel="0" collapsed="false">
      <c r="A63" s="42"/>
      <c r="B63" s="72" t="s">
        <v>101</v>
      </c>
      <c r="C63" s="72" t="s">
        <v>101</v>
      </c>
      <c r="D63" s="77" t="s">
        <v>83</v>
      </c>
      <c r="E63" s="77"/>
      <c r="F63" s="78" t="s">
        <v>90</v>
      </c>
      <c r="G63" s="81" t="n">
        <v>1444</v>
      </c>
      <c r="H63" s="82"/>
      <c r="I63" s="19"/>
    </row>
    <row r="64" s="55" customFormat="true" ht="19.5" hidden="false" customHeight="true" outlineLevel="0" collapsed="false">
      <c r="A64" s="42"/>
      <c r="B64" s="72" t="s">
        <v>102</v>
      </c>
      <c r="C64" s="72" t="s">
        <v>102</v>
      </c>
      <c r="D64" s="77" t="s">
        <v>83</v>
      </c>
      <c r="E64" s="77"/>
      <c r="F64" s="78" t="s">
        <v>86</v>
      </c>
      <c r="G64" s="81" t="n">
        <v>1018</v>
      </c>
      <c r="H64" s="82"/>
      <c r="I64" s="19"/>
    </row>
    <row r="65" s="55" customFormat="true" ht="19.5" hidden="false" customHeight="true" outlineLevel="0" collapsed="false">
      <c r="A65" s="42"/>
      <c r="B65" s="72" t="s">
        <v>103</v>
      </c>
      <c r="C65" s="72" t="s">
        <v>103</v>
      </c>
      <c r="D65" s="77" t="s">
        <v>83</v>
      </c>
      <c r="E65" s="77"/>
      <c r="F65" s="78" t="s">
        <v>86</v>
      </c>
      <c r="G65" s="81" t="n">
        <v>2071</v>
      </c>
      <c r="H65" s="82"/>
      <c r="I65" s="19"/>
    </row>
    <row r="66" s="55" customFormat="true" ht="19.5" hidden="false" customHeight="true" outlineLevel="0" collapsed="false">
      <c r="A66" s="42"/>
      <c r="B66" s="72" t="s">
        <v>104</v>
      </c>
      <c r="C66" s="72" t="s">
        <v>104</v>
      </c>
      <c r="D66" s="77" t="s">
        <v>83</v>
      </c>
      <c r="E66" s="77"/>
      <c r="F66" s="78" t="s">
        <v>86</v>
      </c>
      <c r="G66" s="81" t="n">
        <v>3306</v>
      </c>
      <c r="H66" s="82"/>
      <c r="I66" s="19"/>
    </row>
    <row r="67" s="55" customFormat="true" ht="19.5" hidden="false" customHeight="true" outlineLevel="0" collapsed="false">
      <c r="A67" s="42"/>
      <c r="B67" s="72" t="s">
        <v>105</v>
      </c>
      <c r="C67" s="72" t="s">
        <v>105</v>
      </c>
      <c r="D67" s="77" t="s">
        <v>83</v>
      </c>
      <c r="E67" s="77"/>
      <c r="F67" s="78" t="s">
        <v>86</v>
      </c>
      <c r="G67" s="79" t="n">
        <v>539</v>
      </c>
      <c r="H67" s="82"/>
      <c r="I67" s="19"/>
    </row>
    <row r="68" s="55" customFormat="true" ht="19.5" hidden="false" customHeight="true" outlineLevel="0" collapsed="false">
      <c r="A68" s="42"/>
      <c r="B68" s="72" t="s">
        <v>106</v>
      </c>
      <c r="C68" s="72" t="s">
        <v>106</v>
      </c>
      <c r="D68" s="77" t="s">
        <v>83</v>
      </c>
      <c r="E68" s="77"/>
      <c r="F68" s="78" t="s">
        <v>86</v>
      </c>
      <c r="G68" s="81" t="n">
        <v>9439</v>
      </c>
      <c r="H68" s="82"/>
      <c r="I68" s="19"/>
    </row>
    <row r="69" s="55" customFormat="true" ht="19.5" hidden="false" customHeight="true" outlineLevel="0" collapsed="false">
      <c r="A69" s="42"/>
      <c r="B69" s="72" t="s">
        <v>107</v>
      </c>
      <c r="C69" s="72" t="s">
        <v>107</v>
      </c>
      <c r="D69" s="77" t="s">
        <v>83</v>
      </c>
      <c r="E69" s="77"/>
      <c r="F69" s="78" t="s">
        <v>86</v>
      </c>
      <c r="G69" s="79" t="n">
        <v>715</v>
      </c>
      <c r="H69" s="82"/>
      <c r="I69" s="19"/>
    </row>
    <row r="70" s="55" customFormat="true" ht="19.5" hidden="false" customHeight="true" outlineLevel="0" collapsed="false">
      <c r="A70" s="42"/>
      <c r="B70" s="72" t="s">
        <v>108</v>
      </c>
      <c r="C70" s="72"/>
      <c r="D70" s="77" t="s">
        <v>83</v>
      </c>
      <c r="E70" s="77"/>
      <c r="F70" s="78" t="s">
        <v>86</v>
      </c>
      <c r="G70" s="81" t="n">
        <v>1273</v>
      </c>
      <c r="H70" s="82"/>
      <c r="I70" s="19"/>
    </row>
    <row r="71" s="55" customFormat="true" ht="19.5" hidden="false" customHeight="true" outlineLevel="0" collapsed="false">
      <c r="A71" s="42"/>
      <c r="B71" s="83" t="s">
        <v>109</v>
      </c>
      <c r="C71" s="83"/>
      <c r="D71" s="84" t="s">
        <v>98</v>
      </c>
      <c r="E71" s="85"/>
      <c r="F71" s="86" t="s">
        <v>110</v>
      </c>
      <c r="G71" s="87" t="n">
        <v>2641</v>
      </c>
      <c r="H71" s="82"/>
      <c r="I71" s="19"/>
    </row>
    <row r="72" s="55" customFormat="true" ht="19.5" hidden="false" customHeight="true" outlineLevel="0" collapsed="false">
      <c r="A72" s="42"/>
      <c r="B72" s="88" t="s">
        <v>111</v>
      </c>
      <c r="C72" s="88"/>
      <c r="D72" s="57" t="s">
        <v>112</v>
      </c>
      <c r="E72" s="57"/>
      <c r="F72" s="78" t="s">
        <v>90</v>
      </c>
      <c r="G72" s="89" t="n">
        <v>4725</v>
      </c>
      <c r="H72" s="43"/>
      <c r="I72" s="19"/>
    </row>
    <row r="73" s="55" customFormat="true" ht="19.5" hidden="false" customHeight="true" outlineLevel="0" collapsed="false">
      <c r="A73" s="42"/>
      <c r="B73" s="90" t="s">
        <v>113</v>
      </c>
      <c r="C73" s="90"/>
      <c r="D73" s="91" t="s">
        <v>114</v>
      </c>
      <c r="E73" s="92"/>
      <c r="F73" s="93"/>
      <c r="G73" s="94" t="n">
        <v>50505</v>
      </c>
      <c r="H73" s="82"/>
      <c r="I73" s="19"/>
    </row>
    <row r="74" s="19" customFormat="true" ht="19.5" hidden="false" customHeight="true" outlineLevel="0" collapsed="false">
      <c r="A74" s="20"/>
      <c r="B74" s="20"/>
      <c r="C74" s="20"/>
      <c r="D74" s="20"/>
      <c r="E74" s="20"/>
      <c r="F74" s="20"/>
      <c r="G74" s="20"/>
      <c r="H74" s="20"/>
    </row>
    <row r="75" s="19" customFormat="true" ht="19.5" hidden="false" customHeight="true" outlineLevel="0" collapsed="false"/>
    <row r="76" s="19" customFormat="true" ht="19.5" hidden="false" customHeight="true" outlineLevel="0" collapsed="false"/>
    <row r="77" s="19" customFormat="true" ht="14.25" hidden="false" customHeight="false" outlineLevel="0" collapsed="false"/>
    <row r="78" s="19" customFormat="true" ht="14.25" hidden="false" customHeight="false" outlineLevel="0" collapsed="false"/>
    <row r="79" s="19" customFormat="true" ht="14.25" hidden="false" customHeight="false" outlineLevel="0" collapsed="false"/>
    <row r="80" s="19" customFormat="true" ht="14.25" hidden="false" customHeight="false" outlineLevel="0" collapsed="false"/>
    <row r="81" s="19" customFormat="true" ht="14.25" hidden="false" customHeight="false" outlineLevel="0" collapsed="false"/>
    <row r="82" s="19" customFormat="true" ht="14.25" hidden="false" customHeight="false" outlineLevel="0" collapsed="false"/>
    <row r="83" s="19" customFormat="true" ht="14.25" hidden="false" customHeight="false" outlineLevel="0" collapsed="false"/>
    <row r="84" s="19" customFormat="true" ht="14.25" hidden="false" customHeight="false" outlineLevel="0" collapsed="false"/>
    <row r="85" s="19" customFormat="true" ht="14.25" hidden="false" customHeight="false" outlineLevel="0" collapsed="false"/>
    <row r="86" s="19" customFormat="true" ht="14.25" hidden="false" customHeight="false" outlineLevel="0" collapsed="false"/>
    <row r="87" s="19" customFormat="true" ht="14.25" hidden="false" customHeight="false" outlineLevel="0" collapsed="false"/>
    <row r="88" s="19" customFormat="true" ht="14.25" hidden="false" customHeight="false" outlineLevel="0" collapsed="false"/>
    <row r="89" s="19" customFormat="true" ht="14.25" hidden="false" customHeight="false" outlineLevel="0" collapsed="false"/>
    <row r="90" s="19" customFormat="true" ht="14.25" hidden="false" customHeight="false" outlineLevel="0" collapsed="false"/>
    <row r="91" s="19" customFormat="true" ht="14.25" hidden="false" customHeight="false" outlineLevel="0" collapsed="false"/>
    <row r="92" s="19" customFormat="true" ht="14.25" hidden="false" customHeight="false" outlineLevel="0" collapsed="false"/>
    <row r="93" s="19" customFormat="true" ht="14.25" hidden="false" customHeight="false" outlineLevel="0" collapsed="false"/>
    <row r="94" s="19" customFormat="true" ht="14.25" hidden="false" customHeight="false" outlineLevel="0" collapsed="false"/>
    <row r="95" s="19" customFormat="true" ht="14.25" hidden="false" customHeight="false" outlineLevel="0" collapsed="false"/>
    <row r="96" s="19" customFormat="true" ht="14.25" hidden="false" customHeight="false" outlineLevel="0" collapsed="false"/>
    <row r="97" s="19" customFormat="true" ht="14.25" hidden="false" customHeight="false" outlineLevel="0" collapsed="false"/>
    <row r="98" s="19" customFormat="true" ht="14.25" hidden="false" customHeight="false" outlineLevel="0" collapsed="false"/>
    <row r="99" s="19" customFormat="true" ht="14.25" hidden="false" customHeight="false" outlineLevel="0" collapsed="false"/>
    <row r="100" s="19" customFormat="true" ht="14.25" hidden="false" customHeight="false" outlineLevel="0" collapsed="false"/>
    <row r="101" s="19" customFormat="true" ht="14.25" hidden="false" customHeight="false" outlineLevel="0" collapsed="false"/>
    <row r="102" s="19" customFormat="true" ht="14.25" hidden="false" customHeight="false" outlineLevel="0" collapsed="false"/>
    <row r="103" s="19" customFormat="true" ht="14.25" hidden="false" customHeight="false" outlineLevel="0" collapsed="false"/>
    <row r="104" s="19" customFormat="true" ht="14.25" hidden="false" customHeight="false" outlineLevel="0" collapsed="false"/>
    <row r="105" s="19" customFormat="true" ht="14.25" hidden="false" customHeight="false" outlineLevel="0" collapsed="false"/>
    <row r="106" s="19" customFormat="true" ht="14.25" hidden="false" customHeight="false" outlineLevel="0" collapsed="false"/>
    <row r="107" s="19" customFormat="true" ht="14.25" hidden="false" customHeight="false" outlineLevel="0" collapsed="false"/>
    <row r="108" s="19" customFormat="true" ht="14.25" hidden="false" customHeight="false" outlineLevel="0" collapsed="false"/>
    <row r="109" s="19" customFormat="true" ht="14.25" hidden="false" customHeight="false" outlineLevel="0" collapsed="false"/>
    <row r="110" s="19" customFormat="true" ht="14.25" hidden="false" customHeight="false" outlineLevel="0" collapsed="false"/>
    <row r="111" s="19" customFormat="true" ht="14.25" hidden="false" customHeight="false" outlineLevel="0" collapsed="false"/>
    <row r="112" s="19" customFormat="true" ht="14.25" hidden="false" customHeight="false" outlineLevel="0" collapsed="false"/>
    <row r="113" s="19" customFormat="true" ht="14.25" hidden="false" customHeight="false" outlineLevel="0" collapsed="false"/>
    <row r="114" s="19" customFormat="true" ht="14.25" hidden="false" customHeight="false" outlineLevel="0" collapsed="false"/>
    <row r="115" s="19" customFormat="true" ht="14.25" hidden="false" customHeight="false" outlineLevel="0" collapsed="false"/>
    <row r="116" s="19" customFormat="true" ht="14.25" hidden="false" customHeight="false" outlineLevel="0" collapsed="false"/>
    <row r="117" s="19" customFormat="true" ht="14.25" hidden="false" customHeight="false" outlineLevel="0" collapsed="false"/>
    <row r="118" s="19" customFormat="true" ht="14.25" hidden="false" customHeight="false" outlineLevel="0" collapsed="false"/>
    <row r="119" s="19" customFormat="true" ht="14.25" hidden="false" customHeight="false" outlineLevel="0" collapsed="false"/>
    <row r="120" s="19" customFormat="true" ht="14.25" hidden="false" customHeight="false" outlineLevel="0" collapsed="false"/>
    <row r="121" s="19" customFormat="true" ht="14.25" hidden="false" customHeight="false" outlineLevel="0" collapsed="false"/>
    <row r="122" s="19" customFormat="true" ht="14.25" hidden="false" customHeight="false" outlineLevel="0" collapsed="false"/>
    <row r="123" s="19" customFormat="true" ht="14.25" hidden="false" customHeight="false" outlineLevel="0" collapsed="false"/>
    <row r="124" s="19" customFormat="true" ht="14.25" hidden="false" customHeight="false" outlineLevel="0" collapsed="false"/>
    <row r="125" s="19" customFormat="true" ht="14.25" hidden="false" customHeight="false" outlineLevel="0" collapsed="false"/>
    <row r="126" s="19" customFormat="true" ht="14.25" hidden="false" customHeight="false" outlineLevel="0" collapsed="false"/>
    <row r="127" s="19" customFormat="true" ht="14.25" hidden="false" customHeight="false" outlineLevel="0" collapsed="false"/>
    <row r="128" s="19" customFormat="true" ht="14.25" hidden="false" customHeight="false" outlineLevel="0" collapsed="false"/>
    <row r="129" s="19" customFormat="true" ht="14.25" hidden="false" customHeight="false" outlineLevel="0" collapsed="false"/>
    <row r="130" s="19" customFormat="true" ht="14.25" hidden="false" customHeight="false" outlineLevel="0" collapsed="false"/>
    <row r="131" s="19" customFormat="true" ht="14.25" hidden="false" customHeight="false" outlineLevel="0" collapsed="false"/>
    <row r="132" s="19" customFormat="true" ht="14.25" hidden="false" customHeight="false" outlineLevel="0" collapsed="false"/>
    <row r="133" s="19" customFormat="true" ht="14.25" hidden="false" customHeight="false" outlineLevel="0" collapsed="false"/>
    <row r="134" s="19" customFormat="true" ht="14.25" hidden="false" customHeight="false" outlineLevel="0" collapsed="false"/>
    <row r="135" s="19" customFormat="true" ht="14.25" hidden="false" customHeight="false" outlineLevel="0" collapsed="false"/>
    <row r="136" s="19" customFormat="true" ht="14.25" hidden="false" customHeight="false" outlineLevel="0" collapsed="false"/>
    <row r="137" s="19" customFormat="true" ht="14.25" hidden="false" customHeight="false" outlineLevel="0" collapsed="false"/>
    <row r="138" s="19" customFormat="true" ht="14.25" hidden="false" customHeight="false" outlineLevel="0" collapsed="false"/>
    <row r="139" s="19" customFormat="true" ht="14.25" hidden="false" customHeight="false" outlineLevel="0" collapsed="false"/>
    <row r="140" s="19" customFormat="true" ht="14.25" hidden="false" customHeight="false" outlineLevel="0" collapsed="false"/>
    <row r="141" s="19" customFormat="true" ht="14.25" hidden="false" customHeight="false" outlineLevel="0" collapsed="false"/>
    <row r="142" s="19" customFormat="true" ht="14.25" hidden="false" customHeight="false" outlineLevel="0" collapsed="false"/>
    <row r="143" s="19" customFormat="true" ht="14.25" hidden="false" customHeight="false" outlineLevel="0" collapsed="false"/>
    <row r="144" s="19" customFormat="true" ht="14.25" hidden="false" customHeight="false" outlineLevel="0" collapsed="false"/>
    <row r="145" s="19" customFormat="true" ht="14.25" hidden="false" customHeight="false" outlineLevel="0" collapsed="false"/>
    <row r="146" s="19" customFormat="true" ht="14.25" hidden="false" customHeight="false" outlineLevel="0" collapsed="false"/>
    <row r="147" s="19" customFormat="true" ht="14.25" hidden="false" customHeight="false" outlineLevel="0" collapsed="false"/>
    <row r="148" s="19" customFormat="true" ht="14.25" hidden="false" customHeight="false" outlineLevel="0" collapsed="false">
      <c r="I148" s="16"/>
    </row>
    <row r="149" s="19" customFormat="true" ht="14.25" hidden="false" customHeight="false" outlineLevel="0" collapsed="false">
      <c r="I149" s="16"/>
    </row>
    <row r="150" s="19" customFormat="true" ht="14.25" hidden="false" customHeight="false" outlineLevel="0" collapsed="false">
      <c r="I150" s="16"/>
    </row>
    <row r="151" s="19" customFormat="true" ht="14.25" hidden="false" customHeight="false" outlineLevel="0" collapsed="false">
      <c r="I151" s="16"/>
    </row>
    <row r="152" s="19" customFormat="true" ht="14.25" hidden="false" customHeight="false" outlineLevel="0" collapsed="false">
      <c r="I152" s="16"/>
    </row>
    <row r="153" s="19" customFormat="true" ht="14.25" hidden="false" customHeight="false" outlineLevel="0" collapsed="false">
      <c r="I153" s="16"/>
    </row>
    <row r="154" s="19" customFormat="true" ht="14.25" hidden="false" customHeight="false" outlineLevel="0" collapsed="false">
      <c r="I154" s="16"/>
    </row>
    <row r="155" s="19" customFormat="true" ht="14.25" hidden="false" customHeight="false" outlineLevel="0" collapsed="false">
      <c r="I155" s="16"/>
    </row>
    <row r="156" s="19" customFormat="true" ht="14.25" hidden="false" customHeight="false" outlineLevel="0" collapsed="false">
      <c r="I156" s="16"/>
    </row>
    <row r="157" s="19" customFormat="true" ht="14.25" hidden="false" customHeight="false" outlineLevel="0" collapsed="false">
      <c r="I157" s="16"/>
    </row>
    <row r="158" s="19" customFormat="true" ht="14.25" hidden="false" customHeight="false" outlineLevel="0" collapsed="false">
      <c r="I158" s="16"/>
    </row>
    <row r="159" s="19" customFormat="true" ht="14.25" hidden="false" customHeight="false" outlineLevel="0" collapsed="false">
      <c r="I159" s="16"/>
    </row>
    <row r="160" s="19" customFormat="true" ht="14.25" hidden="false" customHeight="false" outlineLevel="0" collapsed="false">
      <c r="I160" s="16"/>
    </row>
    <row r="161" s="19" customFormat="true" ht="14.25" hidden="false" customHeight="false" outlineLevel="0" collapsed="false">
      <c r="I161" s="16"/>
    </row>
    <row r="162" s="19" customFormat="true" ht="14.25" hidden="false" customHeight="false" outlineLevel="0" collapsed="false">
      <c r="I162" s="16"/>
    </row>
    <row r="163" s="19" customFormat="true" ht="14.25" hidden="false" customHeight="false" outlineLevel="0" collapsed="false">
      <c r="I163" s="16"/>
    </row>
    <row r="164" s="19" customFormat="true" ht="14.25" hidden="false" customHeight="false" outlineLevel="0" collapsed="false">
      <c r="I164" s="16"/>
    </row>
    <row r="165" s="19" customFormat="true" ht="14.25" hidden="false" customHeight="false" outlineLevel="0" collapsed="false">
      <c r="I165" s="16"/>
    </row>
    <row r="166" s="19" customFormat="true" ht="14.25" hidden="false" customHeight="false" outlineLevel="0" collapsed="false">
      <c r="A166" s="16"/>
      <c r="B166" s="16"/>
      <c r="C166" s="16"/>
      <c r="D166" s="16"/>
      <c r="E166" s="16"/>
      <c r="F166" s="16"/>
      <c r="G166" s="16"/>
      <c r="H166" s="16"/>
      <c r="I166" s="16"/>
    </row>
    <row r="167" s="19" customFormat="true" ht="14.25" hidden="false" customHeight="false" outlineLevel="0" collapsed="false">
      <c r="A167" s="16"/>
      <c r="B167" s="16"/>
      <c r="C167" s="16"/>
      <c r="D167" s="16"/>
      <c r="E167" s="16"/>
      <c r="F167" s="16"/>
      <c r="G167" s="16"/>
      <c r="H167" s="16"/>
      <c r="I167" s="16"/>
    </row>
    <row r="168" s="19" customFormat="true" ht="14.25" hidden="false" customHeight="false" outlineLevel="0" collapsed="false">
      <c r="A168" s="16"/>
      <c r="B168" s="16"/>
      <c r="C168" s="16"/>
      <c r="D168" s="16"/>
      <c r="E168" s="16"/>
      <c r="F168" s="16"/>
      <c r="G168" s="16"/>
      <c r="H168" s="16"/>
      <c r="I168" s="16"/>
    </row>
    <row r="169" s="19" customFormat="true" ht="14.25" hidden="false" customHeight="false" outlineLevel="0" collapsed="false">
      <c r="A169" s="16"/>
      <c r="B169" s="16"/>
      <c r="C169" s="16"/>
      <c r="D169" s="16"/>
      <c r="E169" s="16"/>
      <c r="F169" s="16"/>
      <c r="G169" s="16"/>
      <c r="H169" s="16"/>
      <c r="I169" s="16"/>
    </row>
    <row r="170" s="19" customFormat="true" ht="14.25" hidden="false" customHeight="false" outlineLevel="0" collapsed="false">
      <c r="A170" s="16"/>
      <c r="B170" s="16"/>
      <c r="C170" s="16"/>
      <c r="D170" s="16"/>
      <c r="E170" s="16"/>
      <c r="F170" s="16"/>
      <c r="G170" s="16"/>
      <c r="H170" s="16"/>
      <c r="I170" s="16"/>
    </row>
    <row r="171" s="19" customFormat="true" ht="14.25" hidden="false" customHeight="false" outlineLevel="0" collapsed="false">
      <c r="A171" s="16"/>
      <c r="B171" s="16"/>
      <c r="C171" s="16"/>
      <c r="D171" s="16"/>
      <c r="E171" s="16"/>
      <c r="F171" s="16"/>
      <c r="G171" s="16"/>
      <c r="H171" s="16"/>
      <c r="I171" s="16"/>
    </row>
    <row r="172" s="19" customFormat="true" ht="14.25" hidden="false" customHeight="false" outlineLevel="0" collapsed="false">
      <c r="A172" s="16"/>
      <c r="B172" s="16"/>
      <c r="C172" s="16"/>
      <c r="D172" s="16"/>
      <c r="E172" s="16"/>
      <c r="F172" s="16"/>
      <c r="G172" s="16"/>
      <c r="H172" s="16"/>
      <c r="I172" s="16"/>
    </row>
    <row r="173" s="19" customFormat="true" ht="14.25" hidden="false" customHeight="false" outlineLevel="0" collapsed="false">
      <c r="A173" s="16"/>
      <c r="B173" s="16"/>
      <c r="C173" s="16"/>
      <c r="D173" s="16"/>
      <c r="E173" s="16"/>
      <c r="F173" s="16"/>
      <c r="G173" s="16"/>
      <c r="H173" s="16"/>
      <c r="I173" s="16"/>
    </row>
  </sheetData>
  <mergeCells count="55">
    <mergeCell ref="A1:H1"/>
    <mergeCell ref="B17:C17"/>
    <mergeCell ref="B24:B25"/>
    <mergeCell ref="B26:B27"/>
    <mergeCell ref="F43:G43"/>
    <mergeCell ref="F44:G44"/>
    <mergeCell ref="F45:G45"/>
    <mergeCell ref="F46:G46"/>
    <mergeCell ref="F47:G47"/>
    <mergeCell ref="B50:C50"/>
    <mergeCell ref="D50:F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B72:C72"/>
    <mergeCell ref="D72:E72"/>
    <mergeCell ref="B73:C73"/>
  </mergeCells>
  <printOptions headings="false" gridLines="false" gridLinesSet="true" horizontalCentered="true" verticalCentered="false"/>
  <pageMargins left="0.5" right="0.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2" width="17.12"/>
    <col collapsed="false" customWidth="false" hidden="false" outlineLevel="0" max="257" min="2" style="2" width="7.49"/>
  </cols>
  <sheetData>
    <row r="1" customFormat="false" ht="18.75" hidden="false" customHeight="false" outlineLevel="0" collapsed="false">
      <c r="A1" s="95" t="s">
        <v>115</v>
      </c>
      <c r="B1" s="95"/>
      <c r="C1" s="95"/>
      <c r="D1" s="95"/>
      <c r="E1" s="95"/>
      <c r="F1" s="95"/>
      <c r="G1" s="95"/>
      <c r="H1" s="95"/>
      <c r="I1" s="95"/>
      <c r="J1" s="95"/>
    </row>
    <row r="2" customFormat="false" ht="12" hidden="false" customHeight="true" outlineLevel="0" collapsed="false">
      <c r="A2" s="5"/>
      <c r="B2" s="5"/>
      <c r="C2" s="5"/>
      <c r="D2" s="5"/>
      <c r="E2" s="5"/>
      <c r="F2" s="5"/>
      <c r="G2" s="5"/>
      <c r="H2" s="5"/>
      <c r="I2" s="5"/>
    </row>
    <row r="3" customFormat="false" ht="12" hidden="false" customHeight="true" outlineLevel="0" collapsed="false"/>
    <row r="4" customFormat="false" ht="16.5" hidden="false" customHeight="true" outlineLevel="0" collapsed="false">
      <c r="A4" s="96" t="n">
        <v>22642</v>
      </c>
      <c r="B4" s="13"/>
      <c r="C4" s="97" t="s">
        <v>116</v>
      </c>
      <c r="D4" s="13"/>
    </row>
    <row r="5" customFormat="false" ht="16.5" hidden="false" customHeight="true" outlineLevel="0" collapsed="false">
      <c r="A5" s="98"/>
      <c r="B5" s="13"/>
      <c r="C5" s="13"/>
      <c r="D5" s="13"/>
    </row>
    <row r="6" customFormat="false" ht="16.5" hidden="false" customHeight="true" outlineLevel="0" collapsed="false">
      <c r="A6" s="96" t="n">
        <v>22823</v>
      </c>
      <c r="B6" s="13"/>
      <c r="C6" s="97" t="s">
        <v>117</v>
      </c>
      <c r="D6" s="13"/>
    </row>
    <row r="7" customFormat="false" ht="16.5" hidden="false" customHeight="true" outlineLevel="0" collapsed="false">
      <c r="A7" s="98"/>
      <c r="B7" s="13"/>
      <c r="C7" s="13"/>
      <c r="D7" s="13"/>
    </row>
    <row r="8" customFormat="false" ht="16.5" hidden="false" customHeight="true" outlineLevel="0" collapsed="false">
      <c r="A8" s="96" t="n">
        <v>25650</v>
      </c>
      <c r="B8" s="13"/>
      <c r="C8" s="97" t="s">
        <v>118</v>
      </c>
      <c r="D8" s="13"/>
    </row>
    <row r="9" customFormat="false" ht="16.5" hidden="false" customHeight="true" outlineLevel="0" collapsed="false">
      <c r="A9" s="98"/>
      <c r="B9" s="13"/>
      <c r="C9" s="13"/>
      <c r="D9" s="13"/>
    </row>
    <row r="10" customFormat="false" ht="16.5" hidden="false" customHeight="true" outlineLevel="0" collapsed="false">
      <c r="A10" s="96" t="n">
        <v>26023</v>
      </c>
      <c r="B10" s="13"/>
      <c r="C10" s="97" t="s">
        <v>119</v>
      </c>
      <c r="D10" s="13"/>
    </row>
    <row r="11" customFormat="false" ht="16.5" hidden="false" customHeight="true" outlineLevel="0" collapsed="false">
      <c r="A11" s="98"/>
      <c r="B11" s="13"/>
      <c r="C11" s="13"/>
      <c r="D11" s="13"/>
    </row>
    <row r="12" customFormat="false" ht="16.5" hidden="false" customHeight="true" outlineLevel="0" collapsed="false">
      <c r="A12" s="96" t="n">
        <v>28796</v>
      </c>
      <c r="B12" s="13"/>
      <c r="C12" s="97" t="s">
        <v>120</v>
      </c>
      <c r="D12" s="13"/>
    </row>
    <row r="13" customFormat="false" ht="16.5" hidden="false" customHeight="true" outlineLevel="0" collapsed="false">
      <c r="A13" s="98"/>
      <c r="B13" s="13"/>
      <c r="C13" s="13"/>
      <c r="D13" s="13"/>
    </row>
    <row r="14" customFormat="false" ht="16.5" hidden="false" customHeight="true" outlineLevel="0" collapsed="false">
      <c r="A14" s="96" t="n">
        <v>30041</v>
      </c>
      <c r="B14" s="13"/>
      <c r="C14" s="97" t="s">
        <v>121</v>
      </c>
      <c r="D14" s="13"/>
    </row>
    <row r="15" customFormat="false" ht="16.5" hidden="false" customHeight="true" outlineLevel="0" collapsed="false">
      <c r="A15" s="98"/>
      <c r="B15" s="13"/>
      <c r="C15" s="13"/>
      <c r="D15" s="13"/>
    </row>
    <row r="16" customFormat="false" ht="16.5" hidden="false" customHeight="true" outlineLevel="0" collapsed="false">
      <c r="A16" s="96" t="n">
        <v>30214</v>
      </c>
      <c r="B16" s="13"/>
      <c r="C16" s="97" t="s">
        <v>122</v>
      </c>
      <c r="D16" s="13"/>
    </row>
    <row r="17" customFormat="false" ht="16.5" hidden="false" customHeight="true" outlineLevel="0" collapsed="false">
      <c r="A17" s="98"/>
      <c r="B17" s="13"/>
      <c r="C17" s="13"/>
      <c r="D17" s="13"/>
    </row>
    <row r="18" customFormat="false" ht="16.5" hidden="false" customHeight="true" outlineLevel="0" collapsed="false">
      <c r="A18" s="96" t="n">
        <v>30361</v>
      </c>
      <c r="B18" s="13"/>
      <c r="C18" s="97" t="s">
        <v>123</v>
      </c>
      <c r="D18" s="13"/>
    </row>
    <row r="19" customFormat="false" ht="16.5" hidden="false" customHeight="true" outlineLevel="0" collapsed="false">
      <c r="A19" s="98"/>
      <c r="B19" s="13"/>
      <c r="C19" s="13"/>
      <c r="D19" s="13"/>
    </row>
    <row r="20" customFormat="false" ht="16.5" hidden="false" customHeight="true" outlineLevel="0" collapsed="false">
      <c r="A20" s="96" t="n">
        <v>30925</v>
      </c>
      <c r="B20" s="13"/>
      <c r="C20" s="97" t="s">
        <v>124</v>
      </c>
      <c r="D20" s="13"/>
    </row>
    <row r="21" customFormat="false" ht="16.5" hidden="false" customHeight="true" outlineLevel="0" collapsed="false">
      <c r="A21" s="98"/>
      <c r="B21" s="13"/>
      <c r="C21" s="13"/>
      <c r="D21" s="13"/>
    </row>
    <row r="22" customFormat="false" ht="16.5" hidden="false" customHeight="true" outlineLevel="0" collapsed="false">
      <c r="A22" s="96" t="n">
        <v>32187</v>
      </c>
      <c r="B22" s="13"/>
      <c r="C22" s="97" t="s">
        <v>125</v>
      </c>
      <c r="D22" s="13"/>
    </row>
    <row r="23" customFormat="false" ht="16.5" hidden="false" customHeight="true" outlineLevel="0" collapsed="false">
      <c r="A23" s="98"/>
      <c r="B23" s="13"/>
      <c r="C23" s="13"/>
      <c r="D23" s="13"/>
    </row>
    <row r="24" customFormat="false" ht="16.5" hidden="false" customHeight="true" outlineLevel="0" collapsed="false">
      <c r="A24" s="96" t="n">
        <v>34007</v>
      </c>
      <c r="B24" s="13"/>
      <c r="C24" s="97" t="s">
        <v>126</v>
      </c>
      <c r="D24" s="13"/>
    </row>
    <row r="25" customFormat="false" ht="16.5" hidden="false" customHeight="true" outlineLevel="0" collapsed="false">
      <c r="A25" s="98"/>
      <c r="B25" s="13"/>
      <c r="C25" s="13"/>
      <c r="D25" s="13"/>
    </row>
    <row r="26" customFormat="false" ht="16.5" hidden="false" customHeight="true" outlineLevel="0" collapsed="false">
      <c r="A26" s="96" t="n">
        <v>34586</v>
      </c>
      <c r="B26" s="13"/>
      <c r="C26" s="97" t="s">
        <v>127</v>
      </c>
      <c r="D26" s="13"/>
    </row>
    <row r="27" customFormat="false" ht="16.5" hidden="false" customHeight="true" outlineLevel="0" collapsed="false">
      <c r="A27" s="98"/>
      <c r="B27" s="13"/>
      <c r="C27" s="13"/>
      <c r="D27" s="13"/>
    </row>
    <row r="28" customFormat="false" ht="16.5" hidden="false" customHeight="true" outlineLevel="0" collapsed="false">
      <c r="A28" s="96" t="n">
        <v>34789</v>
      </c>
      <c r="B28" s="13"/>
      <c r="C28" s="97" t="s">
        <v>128</v>
      </c>
      <c r="D28" s="13"/>
    </row>
    <row r="29" customFormat="false" ht="16.5" hidden="false" customHeight="true" outlineLevel="0" collapsed="false">
      <c r="A29" s="98"/>
      <c r="B29" s="13"/>
      <c r="C29" s="13"/>
      <c r="D29" s="13"/>
    </row>
    <row r="30" customFormat="false" ht="16.5" hidden="false" customHeight="true" outlineLevel="0" collapsed="false">
      <c r="A30" s="96" t="n">
        <v>35587</v>
      </c>
      <c r="B30" s="13"/>
      <c r="C30" s="97" t="s">
        <v>129</v>
      </c>
      <c r="D30" s="13"/>
    </row>
    <row r="31" customFormat="false" ht="16.5" hidden="false" customHeight="true" outlineLevel="0" collapsed="false">
      <c r="A31" s="98"/>
      <c r="B31" s="13"/>
      <c r="C31" s="13"/>
      <c r="D31" s="13"/>
    </row>
    <row r="32" customFormat="false" ht="16.5" hidden="false" customHeight="true" outlineLevel="0" collapsed="false">
      <c r="A32" s="96" t="n">
        <v>35626</v>
      </c>
      <c r="B32" s="13"/>
      <c r="C32" s="97" t="s">
        <v>130</v>
      </c>
      <c r="D32" s="13"/>
    </row>
    <row r="33" customFormat="false" ht="16.5" hidden="false" customHeight="true" outlineLevel="0" collapsed="false">
      <c r="A33" s="98"/>
      <c r="B33" s="13"/>
      <c r="C33" s="13"/>
      <c r="D33" s="13"/>
    </row>
    <row r="34" customFormat="false" ht="16.5" hidden="false" customHeight="true" outlineLevel="0" collapsed="false">
      <c r="A34" s="96" t="n">
        <v>35885</v>
      </c>
      <c r="B34" s="13"/>
      <c r="C34" s="97" t="s">
        <v>131</v>
      </c>
      <c r="D34" s="13"/>
    </row>
    <row r="35" customFormat="false" ht="16.5" hidden="false" customHeight="true" outlineLevel="0" collapsed="false">
      <c r="A35" s="98"/>
      <c r="B35" s="13"/>
      <c r="C35" s="13"/>
      <c r="D35" s="13"/>
    </row>
    <row r="36" customFormat="false" ht="16.5" hidden="false" customHeight="true" outlineLevel="0" collapsed="false">
      <c r="A36" s="96" t="n">
        <v>35949</v>
      </c>
      <c r="B36" s="13"/>
      <c r="C36" s="97" t="s">
        <v>132</v>
      </c>
      <c r="D36" s="13"/>
    </row>
    <row r="37" customFormat="false" ht="16.5" hidden="false" customHeight="true" outlineLevel="0" collapsed="false">
      <c r="A37" s="98"/>
      <c r="B37" s="13"/>
      <c r="C37" s="13"/>
      <c r="D37" s="13"/>
    </row>
    <row r="38" customFormat="false" ht="16.5" hidden="false" customHeight="true" outlineLevel="0" collapsed="false">
      <c r="A38" s="96" t="n">
        <v>36250</v>
      </c>
      <c r="B38" s="13"/>
      <c r="C38" s="97" t="s">
        <v>133</v>
      </c>
      <c r="D38" s="13"/>
    </row>
    <row r="39" customFormat="false" ht="16.5" hidden="false" customHeight="true" outlineLevel="0" collapsed="false">
      <c r="A39" s="98"/>
      <c r="B39" s="13"/>
      <c r="C39" s="13"/>
      <c r="D39" s="13"/>
    </row>
    <row r="40" customFormat="false" ht="16.5" hidden="false" customHeight="true" outlineLevel="0" collapsed="false">
      <c r="A40" s="96" t="n">
        <v>37347</v>
      </c>
      <c r="B40" s="13"/>
      <c r="C40" s="97" t="s">
        <v>134</v>
      </c>
      <c r="D40" s="13"/>
    </row>
    <row r="41" customFormat="false" ht="16.5" hidden="false" customHeight="true" outlineLevel="0" collapsed="false">
      <c r="A41" s="96"/>
      <c r="B41" s="13"/>
      <c r="C41" s="13"/>
      <c r="D41" s="13"/>
    </row>
    <row r="42" customFormat="false" ht="16.5" hidden="false" customHeight="true" outlineLevel="0" collapsed="false">
      <c r="A42" s="96" t="n">
        <v>37570</v>
      </c>
      <c r="B42" s="13"/>
      <c r="C42" s="97" t="s">
        <v>135</v>
      </c>
      <c r="D42" s="13"/>
    </row>
    <row r="43" customFormat="false" ht="16.5" hidden="false" customHeight="true" outlineLevel="0" collapsed="false">
      <c r="A43" s="96"/>
      <c r="B43" s="13"/>
      <c r="C43" s="13"/>
      <c r="D43" s="13"/>
    </row>
    <row r="44" customFormat="false" ht="16.5" hidden="false" customHeight="true" outlineLevel="0" collapsed="false">
      <c r="A44" s="96" t="n">
        <v>37803</v>
      </c>
      <c r="B44" s="13"/>
      <c r="C44" s="99" t="s">
        <v>136</v>
      </c>
      <c r="D44" s="15"/>
      <c r="E44" s="15"/>
      <c r="F44" s="15"/>
      <c r="G44" s="15"/>
      <c r="H44" s="15"/>
      <c r="I44" s="15"/>
      <c r="J44" s="15"/>
    </row>
    <row r="45" customFormat="false" ht="16.5" hidden="false" customHeight="true" outlineLevel="0" collapsed="false">
      <c r="A45" s="98"/>
      <c r="B45" s="13"/>
      <c r="C45" s="13"/>
      <c r="D45" s="13"/>
    </row>
    <row r="46" customFormat="false" ht="13.5" hidden="false" customHeight="false" outlineLevel="0" collapsed="false">
      <c r="A46" s="96" t="n">
        <v>38442</v>
      </c>
      <c r="C46" s="97" t="s">
        <v>137</v>
      </c>
    </row>
    <row r="47" customFormat="false" ht="13.5" hidden="false" customHeight="false" outlineLevel="0" collapsed="false">
      <c r="A47" s="98"/>
      <c r="C47" s="100"/>
      <c r="D47" s="100"/>
    </row>
    <row r="48" customFormat="false" ht="13.5" hidden="false" customHeight="false" outlineLevel="0" collapsed="false">
      <c r="A48" s="96" t="n">
        <v>38487</v>
      </c>
      <c r="C48" s="97" t="s">
        <v>138</v>
      </c>
    </row>
    <row r="49" customFormat="false" ht="13.5" hidden="false" customHeight="false" outlineLevel="0" collapsed="false">
      <c r="A49" s="96"/>
      <c r="C49" s="13"/>
    </row>
    <row r="50" customFormat="false" ht="13.5" hidden="false" customHeight="false" outlineLevel="0" collapsed="false">
      <c r="A50" s="96" t="n">
        <v>38626</v>
      </c>
      <c r="C50" s="97" t="s">
        <v>139</v>
      </c>
    </row>
    <row r="51" customFormat="false" ht="13.5" hidden="false" customHeight="false" outlineLevel="0" collapsed="false">
      <c r="A51" s="96"/>
      <c r="C51" s="13"/>
    </row>
    <row r="52" customFormat="false" ht="13.5" hidden="false" customHeight="false" outlineLevel="0" collapsed="false">
      <c r="A52" s="96" t="n">
        <v>38802</v>
      </c>
      <c r="C52" s="97" t="s">
        <v>140</v>
      </c>
    </row>
    <row r="54" customFormat="false" ht="13.5" hidden="false" customHeight="false" outlineLevel="0" collapsed="false">
      <c r="A54" s="96" t="n">
        <v>39012</v>
      </c>
      <c r="C54" s="97" t="s">
        <v>141</v>
      </c>
    </row>
    <row r="55" customFormat="false" ht="13.5" hidden="false" customHeight="false" outlineLevel="0" collapsed="false">
      <c r="A55" s="96"/>
      <c r="C55" s="13"/>
    </row>
    <row r="56" customFormat="false" ht="13.5" hidden="false" customHeight="false" outlineLevel="0" collapsed="false">
      <c r="A56" s="96" t="n">
        <v>39173</v>
      </c>
      <c r="C56" s="97" t="s">
        <v>142</v>
      </c>
    </row>
    <row r="57" customFormat="false" ht="13.5" hidden="false" customHeight="false" outlineLevel="0" collapsed="false">
      <c r="A57" s="96"/>
      <c r="C57" s="13"/>
    </row>
    <row r="58" customFormat="false" ht="13.5" hidden="false" customHeight="false" outlineLevel="0" collapsed="false">
      <c r="A58" s="96" t="n">
        <v>39203</v>
      </c>
      <c r="C58" s="97" t="s">
        <v>143</v>
      </c>
    </row>
    <row r="59" customFormat="false" ht="13.5" hidden="false" customHeight="false" outlineLevel="0" collapsed="false">
      <c r="A59" s="96"/>
      <c r="C59" s="13"/>
    </row>
    <row r="60" customFormat="false" ht="13.5" hidden="false" customHeight="false" outlineLevel="0" collapsed="false">
      <c r="A60" s="96" t="n">
        <v>39383</v>
      </c>
      <c r="C60" s="97" t="s">
        <v>141</v>
      </c>
    </row>
    <row r="62" customFormat="false" ht="13.5" hidden="false" customHeight="false" outlineLevel="0" collapsed="false">
      <c r="A62" s="96" t="n">
        <v>39501</v>
      </c>
      <c r="C62" s="97" t="s">
        <v>144</v>
      </c>
    </row>
    <row r="64" customFormat="false" ht="13.5" hidden="false" customHeight="false" outlineLevel="0" collapsed="false">
      <c r="A64" s="96" t="n">
        <v>39740</v>
      </c>
      <c r="C64" s="97" t="s">
        <v>145</v>
      </c>
    </row>
    <row r="66" customFormat="false" ht="13.5" hidden="false" customHeight="false" outlineLevel="0" collapsed="false">
      <c r="A66" s="96" t="n">
        <v>40111</v>
      </c>
      <c r="C66" s="101" t="s">
        <v>146</v>
      </c>
    </row>
  </sheetData>
  <mergeCells count="1">
    <mergeCell ref="A1:J1"/>
  </mergeCells>
  <printOptions headings="false" gridLines="false" gridLinesSet="true" horizontalCentered="true" verticalCentered="false"/>
  <pageMargins left="0.945138888888889" right="0.590277777777778" top="0.7875" bottom="0.8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2" width="10.62"/>
    <col collapsed="false" customWidth="true" hidden="false" outlineLevel="0" max="2" min="2" style="102" width="15.62"/>
    <col collapsed="false" customWidth="true" hidden="false" outlineLevel="0" max="7" min="3" style="102" width="14.62"/>
    <col collapsed="false" customWidth="false" hidden="false" outlineLevel="0" max="257" min="8" style="102" width="8.99"/>
  </cols>
  <sheetData>
    <row r="1" customFormat="false" ht="49.5" hidden="false" customHeight="true" outlineLevel="0" collapsed="false">
      <c r="A1" s="103" t="s">
        <v>147</v>
      </c>
      <c r="B1" s="103"/>
      <c r="C1" s="103"/>
      <c r="D1" s="103"/>
      <c r="E1" s="103"/>
      <c r="F1" s="103"/>
      <c r="G1" s="103"/>
    </row>
    <row r="2" customFormat="false" ht="15" hidden="false" customHeight="false" outlineLevel="0" collapsed="false">
      <c r="G2" s="104" t="s">
        <v>148</v>
      </c>
    </row>
    <row r="3" customFormat="false" ht="32.1" hidden="false" customHeight="true" outlineLevel="0" collapsed="false">
      <c r="A3" s="105" t="s">
        <v>149</v>
      </c>
      <c r="B3" s="106" t="s">
        <v>150</v>
      </c>
      <c r="C3" s="106" t="s">
        <v>151</v>
      </c>
      <c r="D3" s="106" t="s">
        <v>152</v>
      </c>
      <c r="E3" s="106" t="s">
        <v>153</v>
      </c>
      <c r="F3" s="106" t="s">
        <v>154</v>
      </c>
      <c r="G3" s="107" t="s">
        <v>155</v>
      </c>
    </row>
    <row r="4" customFormat="false" ht="32.1" hidden="false" customHeight="true" outlineLevel="0" collapsed="false">
      <c r="A4" s="108" t="s">
        <v>156</v>
      </c>
      <c r="B4" s="106" t="s">
        <v>157</v>
      </c>
      <c r="C4" s="109" t="n">
        <v>75116.556</v>
      </c>
      <c r="D4" s="110" t="n">
        <v>73132.559775</v>
      </c>
      <c r="E4" s="110" t="n">
        <v>72169.661677</v>
      </c>
      <c r="F4" s="110" t="n">
        <v>69148</v>
      </c>
      <c r="G4" s="111" t="n">
        <v>68453</v>
      </c>
    </row>
    <row r="5" customFormat="false" ht="32.1" hidden="false" customHeight="true" outlineLevel="0" collapsed="false">
      <c r="A5" s="108"/>
      <c r="B5" s="112" t="s">
        <v>158</v>
      </c>
      <c r="C5" s="113" t="n">
        <v>32692.824</v>
      </c>
      <c r="D5" s="114" t="n">
        <v>27600.35459</v>
      </c>
      <c r="E5" s="114" t="n">
        <v>28208.23823</v>
      </c>
      <c r="F5" s="114" t="n">
        <v>28355</v>
      </c>
      <c r="G5" s="115" t="n">
        <v>27871</v>
      </c>
    </row>
    <row r="6" customFormat="false" ht="32.1" hidden="false" customHeight="true" outlineLevel="0" collapsed="false">
      <c r="A6" s="108"/>
      <c r="B6" s="90" t="s">
        <v>72</v>
      </c>
      <c r="C6" s="116" t="n">
        <v>107809.38</v>
      </c>
      <c r="D6" s="117" t="n">
        <v>100732.914365</v>
      </c>
      <c r="E6" s="117" t="n">
        <v>100377.899907</v>
      </c>
      <c r="F6" s="117" t="n">
        <v>97502</v>
      </c>
      <c r="G6" s="118" t="n">
        <v>96224</v>
      </c>
    </row>
    <row r="7" customFormat="false" ht="32.1" hidden="false" customHeight="true" outlineLevel="0" collapsed="false">
      <c r="A7" s="119" t="s">
        <v>159</v>
      </c>
      <c r="B7" s="120" t="s">
        <v>160</v>
      </c>
      <c r="C7" s="121" t="n">
        <v>26355.118</v>
      </c>
      <c r="D7" s="122" t="n">
        <v>25734.06112</v>
      </c>
      <c r="E7" s="122" t="n">
        <v>25557.02704</v>
      </c>
      <c r="F7" s="122" t="n">
        <v>25290</v>
      </c>
      <c r="G7" s="123" t="n">
        <v>25781</v>
      </c>
    </row>
    <row r="8" customFormat="false" ht="32.1" hidden="false" customHeight="true" outlineLevel="0" collapsed="false">
      <c r="A8" s="119"/>
      <c r="B8" s="112" t="s">
        <v>161</v>
      </c>
      <c r="C8" s="113" t="n">
        <v>6493.967</v>
      </c>
      <c r="D8" s="114" t="n">
        <v>6285.93476</v>
      </c>
      <c r="E8" s="114" t="n">
        <v>5749.24488</v>
      </c>
      <c r="F8" s="114" t="n">
        <v>5802</v>
      </c>
      <c r="G8" s="115" t="n">
        <v>5901</v>
      </c>
    </row>
    <row r="9" customFormat="false" ht="32.1" hidden="false" customHeight="true" outlineLevel="0" collapsed="false">
      <c r="A9" s="119"/>
      <c r="B9" s="112" t="s">
        <v>162</v>
      </c>
      <c r="C9" s="113" t="n">
        <v>8818.437</v>
      </c>
      <c r="D9" s="114" t="n">
        <v>9657.62664</v>
      </c>
      <c r="E9" s="114" t="n">
        <v>9210.74875</v>
      </c>
      <c r="F9" s="114" t="n">
        <v>9090</v>
      </c>
      <c r="G9" s="115" t="n">
        <v>8364</v>
      </c>
    </row>
    <row r="10" customFormat="false" ht="32.1" hidden="false" customHeight="true" outlineLevel="0" collapsed="false">
      <c r="A10" s="119"/>
      <c r="B10" s="120" t="s">
        <v>72</v>
      </c>
      <c r="C10" s="121" t="n">
        <v>41667.522</v>
      </c>
      <c r="D10" s="122" t="n">
        <v>41677.62252</v>
      </c>
      <c r="E10" s="122" t="n">
        <v>40517.02067</v>
      </c>
      <c r="F10" s="122" t="n">
        <v>40182</v>
      </c>
      <c r="G10" s="123" t="n">
        <v>40046</v>
      </c>
    </row>
    <row r="11" customFormat="false" ht="32.1" hidden="false" customHeight="true" outlineLevel="0" collapsed="false">
      <c r="A11" s="108" t="s">
        <v>163</v>
      </c>
      <c r="B11" s="106" t="s">
        <v>164</v>
      </c>
      <c r="C11" s="110" t="n">
        <v>62198.575</v>
      </c>
      <c r="D11" s="110" t="n">
        <v>59351.409</v>
      </c>
      <c r="E11" s="110" t="n">
        <v>55678.618</v>
      </c>
      <c r="F11" s="110" t="n">
        <v>53562</v>
      </c>
      <c r="G11" s="111" t="n">
        <v>50895</v>
      </c>
    </row>
    <row r="12" customFormat="false" ht="32.1" hidden="false" customHeight="true" outlineLevel="0" collapsed="false">
      <c r="A12" s="108"/>
      <c r="B12" s="112" t="s">
        <v>165</v>
      </c>
      <c r="C12" s="114" t="n">
        <v>16925.564</v>
      </c>
      <c r="D12" s="114" t="n">
        <v>16092.636</v>
      </c>
      <c r="E12" s="114" t="n">
        <v>15946.221</v>
      </c>
      <c r="F12" s="114" t="n">
        <v>14596</v>
      </c>
      <c r="G12" s="115" t="n">
        <v>11417</v>
      </c>
    </row>
    <row r="13" customFormat="false" ht="32.1" hidden="false" customHeight="true" outlineLevel="0" collapsed="false">
      <c r="A13" s="108"/>
      <c r="B13" s="112" t="s">
        <v>166</v>
      </c>
      <c r="C13" s="114" t="n">
        <v>302.747</v>
      </c>
      <c r="D13" s="114" t="n">
        <v>288.256</v>
      </c>
      <c r="E13" s="114" t="n">
        <v>243.639</v>
      </c>
      <c r="F13" s="114" t="n">
        <v>232</v>
      </c>
      <c r="G13" s="115" t="n">
        <v>214</v>
      </c>
    </row>
    <row r="14" customFormat="false" ht="32.1" hidden="false" customHeight="true" outlineLevel="0" collapsed="false">
      <c r="A14" s="108"/>
      <c r="B14" s="112" t="s">
        <v>167</v>
      </c>
      <c r="C14" s="114" t="n">
        <v>115.646</v>
      </c>
      <c r="D14" s="114" t="n">
        <v>135.819</v>
      </c>
      <c r="E14" s="114" t="n">
        <v>239.71</v>
      </c>
      <c r="F14" s="114" t="n">
        <v>114</v>
      </c>
      <c r="G14" s="115" t="n">
        <v>82</v>
      </c>
    </row>
    <row r="15" customFormat="false" ht="32.1" hidden="false" customHeight="true" outlineLevel="0" collapsed="false">
      <c r="A15" s="108"/>
      <c r="B15" s="90" t="s">
        <v>72</v>
      </c>
      <c r="C15" s="117" t="n">
        <v>79542.532</v>
      </c>
      <c r="D15" s="117" t="n">
        <v>75868.12</v>
      </c>
      <c r="E15" s="117" t="n">
        <v>72108.188</v>
      </c>
      <c r="F15" s="117" t="n">
        <v>68505</v>
      </c>
      <c r="G15" s="118" t="n">
        <v>62608</v>
      </c>
    </row>
    <row r="16" customFormat="false" ht="32.1" hidden="false" customHeight="true" outlineLevel="0" collapsed="false">
      <c r="A16" s="108" t="s">
        <v>168</v>
      </c>
      <c r="B16" s="124" t="s">
        <v>169</v>
      </c>
      <c r="C16" s="125" t="n">
        <v>1955</v>
      </c>
      <c r="D16" s="125" t="n">
        <v>1951</v>
      </c>
      <c r="E16" s="125" t="n">
        <v>1948.25</v>
      </c>
      <c r="F16" s="125" t="n">
        <v>1944</v>
      </c>
      <c r="G16" s="126" t="n">
        <v>1939</v>
      </c>
    </row>
    <row r="17" customFormat="false" ht="32.1" hidden="false" customHeight="true" outlineLevel="0" collapsed="false">
      <c r="A17" s="108"/>
      <c r="B17" s="127" t="s">
        <v>170</v>
      </c>
      <c r="C17" s="128" t="n">
        <v>660</v>
      </c>
      <c r="D17" s="128" t="n">
        <v>683</v>
      </c>
      <c r="E17" s="128" t="n">
        <v>685.564</v>
      </c>
      <c r="F17" s="128" t="n">
        <v>687</v>
      </c>
      <c r="G17" s="129" t="n">
        <v>689</v>
      </c>
    </row>
    <row r="19" customFormat="false" ht="20.1" hidden="false" customHeight="true" outlineLevel="0" collapsed="false">
      <c r="A19" s="102" t="s">
        <v>171</v>
      </c>
    </row>
    <row r="20" customFormat="false" ht="19.5" hidden="false" customHeight="true" outlineLevel="0" collapsed="false">
      <c r="A20" s="130" t="s">
        <v>172</v>
      </c>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c r="IW20" s="130"/>
    </row>
    <row r="21" customFormat="false" ht="20.25" hidden="false" customHeight="true" outlineLevel="0" collapsed="false">
      <c r="A21" s="130" t="s">
        <v>173</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c r="IW21" s="130"/>
    </row>
    <row r="22" customFormat="false" ht="20.25" hidden="false" customHeight="true" outlineLevel="0" collapsed="false">
      <c r="A22" s="130" t="s">
        <v>174</v>
      </c>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c r="IW22" s="130"/>
    </row>
    <row r="23" customFormat="false" ht="14.25" hidden="false" customHeight="fals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c r="IL23" s="130"/>
      <c r="IM23" s="130"/>
      <c r="IN23" s="130"/>
      <c r="IO23" s="130"/>
      <c r="IP23" s="130"/>
      <c r="IQ23" s="130"/>
      <c r="IR23" s="130"/>
      <c r="IS23" s="130"/>
      <c r="IT23" s="130"/>
      <c r="IU23" s="130"/>
      <c r="IV23" s="130"/>
      <c r="IW23" s="130"/>
    </row>
    <row r="24" customFormat="false" ht="14.25" hidden="false" customHeight="fals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c r="IW24" s="130"/>
    </row>
    <row r="25" customFormat="false" ht="14.25"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c r="IW25" s="130"/>
    </row>
    <row r="26" customFormat="false" ht="14.25"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c r="IW26" s="130"/>
    </row>
    <row r="27" customFormat="false" ht="14.25"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c r="IW27" s="130"/>
    </row>
    <row r="28" customFormat="false" ht="14.25"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c r="IW28" s="130"/>
    </row>
    <row r="29" customFormat="false" ht="14.25"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c r="IW29" s="130"/>
    </row>
    <row r="30" customFormat="false" ht="14.2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c r="IW30" s="130"/>
    </row>
    <row r="31" customFormat="false" ht="14.2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c r="IW31" s="130"/>
    </row>
    <row r="32" customFormat="false" ht="14.2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c r="IW32" s="130"/>
    </row>
    <row r="33" customFormat="false" ht="14.25"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c r="IW33" s="130"/>
    </row>
    <row r="34" customFormat="false" ht="14.25"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c r="IW34" s="130"/>
    </row>
    <row r="35" customFormat="false" ht="14.25"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c r="IW35" s="130"/>
    </row>
    <row r="36" customFormat="false" ht="14.25"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c r="IW36" s="130"/>
    </row>
    <row r="37" customFormat="false" ht="14.25"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c r="IW37" s="130"/>
    </row>
    <row r="38" customFormat="false" ht="14.25"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c r="IW38" s="130"/>
    </row>
    <row r="39" customFormat="false" ht="14.2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4.2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14.2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4.2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14.2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14.2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4.2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4.2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4.2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4.2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4.2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4.2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4.2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4.2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4.25"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4.25"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4.25"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4.25"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4.25"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4.25"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4.25"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4.25"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4.25"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4.25"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4.25"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4.25"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4.25"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4.2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4.25"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4.25"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4.25"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4.25"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4.25"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4.25"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4.25"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4.25"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4.25"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4.25"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4.25"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4.25"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4.25"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4.25"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4.25"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4.2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4.2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4.2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4.2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4.2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4.2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4.2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4.2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4.2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4.2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4.2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4.2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4.2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4.2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4.2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4.2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4.2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4.2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4.2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4.2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4.2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4.2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4.2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4.2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4.2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4.2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4.2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4.2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4.2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4.2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4.2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4.2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4.2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4.2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4.2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4.2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4.2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4.2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4.2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4.2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4.2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4.2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4.2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4.2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4.2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4.2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4.2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4.2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4.2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4.2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4.2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4.2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4.2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4.2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4.25"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4.25"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4.25"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4.25"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4.25"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4.25"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4.25"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4.25"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4.25"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4.25"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4.25"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4.25"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4.25"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4.25"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4.25"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4.25"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4.25"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4.25"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4.25"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4.25"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4.25"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4.25"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4.25"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4.25"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4.25"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4.25"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4.25"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4.25"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4.25"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4.25"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4.25"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4.25"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4.25"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4.25"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4.25"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4.25"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4.25"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4.25"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4.25"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4.25"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4.25"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4.25"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4.25"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4.25"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4.25"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4.25"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4.25"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4.25"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4.25"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4.25"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4.25"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4.25"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4.25"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4.25"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4.25"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4.25"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4.25"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4.25"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4.25"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4.25"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4.25"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4.25"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4.25"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4.25"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4.25"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4.25"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4.25"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4.25"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4.25"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4.25"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4.25"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4.25"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4.25"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4.25"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4.25"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4.25"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4.25"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4.25"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4.25"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4.25"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4.25"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4.25"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4.25"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4.25"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4.25"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4.25"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4.25"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4.25"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4.25"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4.25"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4.25"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4.25"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4.25"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4.25"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4.25"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4.25"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4.25"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4.25"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4.25"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4.25"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4.25"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4.25"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4.25"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4.25"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4.25"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4.25"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4.25"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4.25"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4.25"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4.25"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4.25"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4.25"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4.25"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4.25"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4.25"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4.25"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4.25"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4.25"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4.25"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4.25"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4.25"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4.25"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4.25"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4.25"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4.25"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4.25"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4.25"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4.25"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4.25"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4.25"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4.25"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4.25"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4.25"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4.25"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4.25"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4.25"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4.25"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4.25"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4.25"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4.25"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4.25"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4.25"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4.25"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4.25"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4.25"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4.25"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4.25"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4.25"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4.25"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4.25"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4.25"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4.25"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4.25"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4.25"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4.25"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4.25"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4.25"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4.25"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4.25"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4.25"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4.25"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4.25"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4.25"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4.25"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4.25"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4.25"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4.25"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4.25"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4.25"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4.25"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4.25"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4.25"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4.25"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4.25"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4.25"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4.25"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4.25"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4.25"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4.25"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4.25"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4.25"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4.25"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4.25"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4.25"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4.25"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4.25"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4.25"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4.25"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4.25"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4.25"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4.25"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4.25"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4.25"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4.25"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4.25"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4.25"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4.25"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4.25"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4.25"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4.25"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4.25"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4.25"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4.25"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4.25"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4.25"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4.25"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4.25"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4.25"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4.25"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4.25"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4.25"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4.25"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4.25"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4.25"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4.25"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4.25"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4.25"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4.25"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4.25"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4.25"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4.25"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4.25"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4.25"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4.25"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4.25"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4.25"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4.25"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4.25"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4.25"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4.25"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4.25"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4.25"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4.25"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4.25"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4.25"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4.25"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4.25"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4.25"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4.25"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4.25"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4.25"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4.25"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4.25"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4.25"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4.25"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4.25"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4.25"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4.25"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4.25"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4.25"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4.25"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4.25"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4.25"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4.25"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4.25"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4.25"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4.25"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4.25"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4.25"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4.25"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4.25"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4.25"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4.25"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4.25"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4.25"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4.25"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4.25"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4.25"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4.25"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4.25"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4.25"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4.25"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4.25"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4.25"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4.25"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4.25"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4.25"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4.25"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4.25"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4.25"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4.25"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4.25"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4.25"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4.25"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4.25"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4.25"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4.25"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4.25"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4.25"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4.25"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4.25"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4.25"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4.25"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4.25"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4.25"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4.25"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4.25"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4.25"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4.25"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4.25"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4.25"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4.25"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4.25"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4.25"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4.25"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4.25"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4.25"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4.25"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4.25"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4.25"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4.25"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4.25"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4.25"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4.25"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4.25"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4.25"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4.25"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4.25"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4.25"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4.25"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4.25"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4.25"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4.25"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4.25"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4.25"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4.25"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4.25"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4.25"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4.25"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4.25"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4.25"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4.25"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4.25"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4.25"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4.25"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4.25"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4.25"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4.25"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4.25"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4.25"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4.25"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4.25"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4.25"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4.25"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4.25"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4.25"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4.25"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4.25"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4.25"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4.25"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4.25"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4.25"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4.25"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4.25"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4.25"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4.25"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4.25"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4.25"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4.25"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4.25"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4.25"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4.25"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4.25"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4.25"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4.25"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4.25"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4.25"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4.25"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4.25"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4.25"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4.25"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4.25"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4.25"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4.25"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4.25"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4.25"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4.25"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4.25"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4.25"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4.25"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4.25"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4.25"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4.25"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4.25"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4.25"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4.25"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4.25"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4.25"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4.25"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4.25"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4.25"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4.25"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4.25"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4.25"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4.25"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4.25"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4.25"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4.25"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4.25"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4.25"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4.25"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4.25"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4.25"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4.25"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4.25"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4.25"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4.25"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4.25"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4.25"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4.25"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4.25"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4.25"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4.25"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4.25"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4.25"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4.25"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4.25"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4.25"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4.25"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4.25"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4.25"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4.25"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4.25"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4.25"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4.25"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4.25"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4.25"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4.25"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4.25"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4.25"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4.25"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4.25"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4.25"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4.25"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4.25"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4.25"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4.25"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4.25"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4.25"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4.25"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4.25"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4.25"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4.25"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4.25"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4.25"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4.25"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4.25"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4.25"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4.25"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4.25"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4.25"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4.25"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4.25"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4.25"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4.25"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4.25"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4.25"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4.25"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4.25"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4.25"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4.25"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4.25"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4.25"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4.25"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4.25"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4.25"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4.25"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4.25"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4.25"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4.25"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4.25"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4.25"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4.25"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4.25"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4.25"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4.25"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4.25"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4.25"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4.25"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4.25"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4.25"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4.25"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4.25"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4.25"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4.25"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4.25"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4.25"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4.25"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4.25"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4.25"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4.25"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4.25"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4.25"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4.25"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4.25"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4.25"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4.25"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4.25"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4.25"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4.25"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4.25"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4.25"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4.25"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4.25"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4.25"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4.25"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4.25"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4.25"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4.25"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4.25"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4.25"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4.25"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4.25"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4.25"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4.25"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4.25"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4.25"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4.25"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4.25"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4.25"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4.25"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4.25"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4.25"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4.25"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4.25"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4.25"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4.25"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4.25"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4.25"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4.25"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4.25"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4.25"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4.25"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4.25"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4.25"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4.25"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4.25"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4.25"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4.25"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4.25"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4.25"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4.25"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4.25"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4.25"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4.25"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4.25"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4.25"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4.25"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4.25"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4.25"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4.25"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4.25"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4.25"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4.25"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4.25"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4.25"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4.25"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4.25"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4.25"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4.25"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4.25"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4.25"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4.25"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4.25"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4.25"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4.25"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4.25"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4.25"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4.25"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4.25"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4.25"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4.25"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4.25"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4.25"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4.25"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4.25"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4.25"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4.25"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4.25"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4.25"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4.25"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4.25"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4.25"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4.25"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4.25"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4.25"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4.25"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4.25"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4.25"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4.25"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4.25"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4.25"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4.25"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4.25"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4.25"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4.25"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4.25"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4.25"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4.25"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4.25"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4.25"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4.25"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4.25"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4.25"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4.25"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4.25"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4.25"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4.25"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4.25"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4.25"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4.25"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4.25"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4.25"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4.25"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4.25"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4.25"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4.25"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4.25"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4.25"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4.25"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4.25"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4.25"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4.25"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4.25"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4.25"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4.25"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4.25"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4.25"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4.25"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4.25"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4.25"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4.25"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4.25"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4.25"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4.25"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4.25"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4.25"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4.25"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4.25"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4.25"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4.25"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4.25"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4.25"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4.25"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4.25"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4.25"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4.25"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4.25"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4.25"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4.25"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4.25"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4.25"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4.25"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4.25"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4.25"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4.25"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4.25"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4.25"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4.25"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4.25"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4.25"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4.25"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4.25"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4.25"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4.25"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4.25"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4.25"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4.25"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4.25"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4.25"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4.25"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4.25"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4.25"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4.25"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4.25"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4.25"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4.25"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4.25"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4.25"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4.25"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4.25"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4.25"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4.25"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4.25"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4.25"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4.25"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4.25"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4.25"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4.25"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4.25"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4.25"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4.25"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4.25"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4.25"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4.25"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4.25"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4.25"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4.25"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4.25"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4.25"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4.25"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4.25"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4.25"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4.25"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4.25"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4.25"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4.25"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4.25"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4.25"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4.25"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4.25"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4.25"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4.25"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4.25"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4.25"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4.25"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4.25"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4.25"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4.25"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4.25"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4.25"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4.25"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4.25"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4.25"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4.25"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4.25"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4.25"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4.25"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4.25"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4.25"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4.25"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4.25"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4.25"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4.25"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4.25"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4.25"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4.25"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4.25"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4.25"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4.25"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4.25"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4.25"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4.25"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4.25"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4.25"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4.25"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4.25"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4.25"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4.25"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4.25"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4.25"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4.25"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4.25"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4.25"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4.25"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4.25"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4.25"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4.25"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4.25"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4.25"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4.25"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4.25"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4.25"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4.25"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4.25"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4.25"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4.25"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4.25"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4.25"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4.25"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4.25"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4.25"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4.25"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4.25"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4.25"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4.25"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4.25"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4.25"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4.25"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4.25"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4.25"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4.25"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4.25"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4.25"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4.25"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4.25"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4.25"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4.25"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4.25"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4.25"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4.25"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4.25"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4.25"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4.25"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4.25"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4.25"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4.25"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4.25"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4.25"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4.25"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4.25"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4.25"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4.25"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4.25"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4.25"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4.25"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4.25"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4.25"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4.25"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4.25"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4.25"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4.25"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4.25"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4.25"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4.25"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4.25"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4.25"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4.25"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4.25"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4.25"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4.25"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4.25"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4.25"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4.25"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4.25"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4.25"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4.25"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4.25"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4.25"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4.25"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4.25"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4.25"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4.25"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4.25"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4.25"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4.25"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4.25"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4.25"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4.25"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4.25"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4.25"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4.25"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4.25"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4.25"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4.25"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4.25"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4.25"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4.25"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4.25"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4.25"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4.25"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4.25"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4.25"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4.25"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4.25"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4.25"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4.25"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4.25"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4.25"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4.25"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4.25"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4.25"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4.25"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4.25"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4.25"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4.25"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4.25"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4.25"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4.25"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4.25"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4.25"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4.25"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4.25"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4.25"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4.25"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4.25"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4.25"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4.25"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4.25"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4.25"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4.25"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4.25"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4.25"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4.25" hidden="false" customHeight="fals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4.25" hidden="false" customHeight="fals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4.25" hidden="false" customHeight="fals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4.25" hidden="false" customHeight="fals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31" width="9.62"/>
    <col collapsed="false" customWidth="true" hidden="false" outlineLevel="0" max="2" min="2" style="131" width="11.37"/>
    <col collapsed="false" customWidth="true" hidden="false" outlineLevel="0" max="3" min="3" style="131" width="12.75"/>
    <col collapsed="false" customWidth="false" hidden="false" outlineLevel="0" max="257" min="4" style="131" width="8.86"/>
  </cols>
  <sheetData>
    <row r="1" s="133" customFormat="true" ht="21" hidden="false" customHeight="false" outlineLevel="0" collapsed="false">
      <c r="A1" s="132" t="s">
        <v>175</v>
      </c>
      <c r="B1" s="132"/>
      <c r="C1" s="132"/>
      <c r="D1" s="132"/>
      <c r="E1" s="132"/>
      <c r="F1" s="132"/>
      <c r="G1" s="132"/>
      <c r="H1" s="132"/>
      <c r="I1" s="132"/>
    </row>
    <row r="2" s="133" customFormat="true" ht="13.5" hidden="false" customHeight="false" outlineLevel="0" collapsed="false"/>
    <row r="3" customFormat="false" ht="13.5" hidden="false" customHeight="false" outlineLevel="0" collapsed="false">
      <c r="A3" s="133"/>
      <c r="B3" s="133"/>
      <c r="C3" s="133"/>
      <c r="D3" s="133"/>
      <c r="E3" s="133"/>
      <c r="F3" s="133"/>
      <c r="G3" s="133"/>
      <c r="H3" s="133"/>
      <c r="I3" s="133"/>
      <c r="J3" s="133"/>
      <c r="K3" s="133"/>
    </row>
    <row r="4" customFormat="false" ht="13.5" hidden="false" customHeight="false" outlineLevel="0" collapsed="false">
      <c r="A4" s="133"/>
      <c r="B4" s="133"/>
      <c r="C4" s="133"/>
      <c r="D4" s="133"/>
      <c r="E4" s="133"/>
      <c r="F4" s="133"/>
      <c r="G4" s="133"/>
      <c r="H4" s="133"/>
      <c r="I4" s="133"/>
      <c r="J4" s="133"/>
      <c r="K4" s="133"/>
    </row>
    <row r="5" customFormat="false" ht="13.5" hidden="false" customHeight="false" outlineLevel="0" collapsed="false">
      <c r="A5" s="133"/>
      <c r="B5" s="133"/>
      <c r="C5" s="133"/>
      <c r="D5" s="133"/>
      <c r="E5" s="133"/>
      <c r="F5" s="133"/>
      <c r="G5" s="133"/>
      <c r="H5" s="133"/>
      <c r="I5" s="133"/>
      <c r="J5" s="133"/>
      <c r="K5" s="133"/>
    </row>
    <row r="6" customFormat="false" ht="13.5" hidden="false" customHeight="false" outlineLevel="0" collapsed="false">
      <c r="A6" s="133"/>
      <c r="B6" s="133"/>
      <c r="C6" s="133"/>
      <c r="D6" s="133"/>
      <c r="E6" s="133"/>
      <c r="F6" s="133"/>
      <c r="G6" s="133"/>
      <c r="H6" s="133"/>
      <c r="I6" s="133"/>
      <c r="J6" s="133"/>
      <c r="K6" s="133"/>
    </row>
    <row r="7" customFormat="false" ht="13.5" hidden="false" customHeight="false" outlineLevel="0" collapsed="false">
      <c r="A7" s="133"/>
      <c r="B7" s="133"/>
      <c r="C7" s="133"/>
      <c r="D7" s="133"/>
      <c r="E7" s="133"/>
      <c r="F7" s="133"/>
      <c r="G7" s="133"/>
      <c r="H7" s="133"/>
      <c r="I7" s="133"/>
      <c r="J7" s="133"/>
      <c r="K7" s="133"/>
    </row>
    <row r="8" customFormat="false" ht="13.5" hidden="false" customHeight="false" outlineLevel="0" collapsed="false">
      <c r="A8" s="133"/>
      <c r="B8" s="133"/>
      <c r="C8" s="133"/>
      <c r="D8" s="133"/>
      <c r="E8" s="133"/>
      <c r="F8" s="133"/>
      <c r="G8" s="133"/>
      <c r="H8" s="133"/>
      <c r="I8" s="133"/>
      <c r="J8" s="133"/>
      <c r="K8" s="133"/>
    </row>
    <row r="9" customFormat="false" ht="13.5" hidden="false" customHeight="false" outlineLevel="0" collapsed="false">
      <c r="A9" s="133"/>
      <c r="B9" s="133"/>
      <c r="C9" s="133"/>
      <c r="D9" s="133"/>
      <c r="E9" s="133"/>
      <c r="F9" s="133"/>
      <c r="G9" s="133"/>
      <c r="H9" s="133"/>
      <c r="I9" s="133"/>
      <c r="J9" s="133"/>
      <c r="K9" s="133"/>
    </row>
    <row r="10" customFormat="false" ht="13.5" hidden="false" customHeight="false" outlineLevel="0" collapsed="false">
      <c r="A10" s="133"/>
      <c r="B10" s="133"/>
      <c r="C10" s="133"/>
      <c r="D10" s="133"/>
      <c r="E10" s="133"/>
      <c r="F10" s="133"/>
      <c r="G10" s="133"/>
      <c r="H10" s="133"/>
      <c r="I10" s="133"/>
      <c r="J10" s="133"/>
      <c r="K10" s="133"/>
    </row>
    <row r="11" customFormat="false" ht="13.5" hidden="false" customHeight="false" outlineLevel="0" collapsed="false">
      <c r="A11" s="133"/>
      <c r="B11" s="133"/>
      <c r="C11" s="133"/>
      <c r="D11" s="133"/>
      <c r="E11" s="133"/>
      <c r="F11" s="133"/>
      <c r="G11" s="133"/>
      <c r="H11" s="133"/>
      <c r="I11" s="133"/>
      <c r="J11" s="133"/>
      <c r="K11" s="133"/>
    </row>
    <row r="12" customFormat="false" ht="13.5" hidden="false" customHeight="false" outlineLevel="0" collapsed="false">
      <c r="A12" s="133"/>
      <c r="B12" s="133"/>
      <c r="C12" s="133"/>
      <c r="D12" s="133"/>
      <c r="E12" s="133"/>
      <c r="F12" s="133"/>
      <c r="G12" s="133"/>
      <c r="H12" s="133"/>
      <c r="I12" s="133"/>
      <c r="J12" s="133"/>
      <c r="K12" s="133"/>
    </row>
    <row r="13" customFormat="false" ht="13.5" hidden="false" customHeight="false" outlineLevel="0" collapsed="false">
      <c r="A13" s="133"/>
      <c r="B13" s="133"/>
      <c r="C13" s="133"/>
      <c r="D13" s="133"/>
      <c r="E13" s="133"/>
      <c r="F13" s="133"/>
      <c r="G13" s="133"/>
      <c r="H13" s="133"/>
      <c r="I13" s="133"/>
      <c r="J13" s="133"/>
      <c r="K13" s="133"/>
    </row>
    <row r="14" customFormat="false" ht="13.5" hidden="false" customHeight="false" outlineLevel="0" collapsed="false">
      <c r="A14" s="133"/>
      <c r="B14" s="133"/>
      <c r="C14" s="133"/>
      <c r="D14" s="133"/>
      <c r="E14" s="133"/>
      <c r="F14" s="133"/>
      <c r="G14" s="133"/>
      <c r="H14" s="133"/>
      <c r="I14" s="133"/>
      <c r="J14" s="133"/>
      <c r="K14" s="133"/>
    </row>
    <row r="15" customFormat="false" ht="13.5" hidden="false" customHeight="false" outlineLevel="0" collapsed="false">
      <c r="A15" s="133"/>
      <c r="B15" s="133"/>
      <c r="C15" s="133"/>
      <c r="D15" s="133"/>
      <c r="E15" s="133"/>
      <c r="F15" s="133"/>
      <c r="G15" s="133"/>
      <c r="H15" s="133"/>
      <c r="I15" s="133"/>
      <c r="J15" s="133"/>
      <c r="K15" s="133"/>
    </row>
    <row r="16" customFormat="false" ht="13.5" hidden="false" customHeight="false" outlineLevel="0" collapsed="false">
      <c r="A16" s="133"/>
      <c r="B16" s="133"/>
      <c r="C16" s="133"/>
      <c r="D16" s="133"/>
      <c r="E16" s="133"/>
      <c r="F16" s="133"/>
      <c r="G16" s="133"/>
      <c r="H16" s="133"/>
      <c r="I16" s="133"/>
      <c r="J16" s="133"/>
      <c r="K16" s="133"/>
    </row>
    <row r="17" customFormat="false" ht="13.5" hidden="false" customHeight="false" outlineLevel="0" collapsed="false">
      <c r="A17" s="133"/>
      <c r="B17" s="133"/>
      <c r="C17" s="133"/>
      <c r="D17" s="133"/>
      <c r="E17" s="133"/>
      <c r="F17" s="133"/>
      <c r="G17" s="133"/>
      <c r="H17" s="133"/>
      <c r="I17" s="133"/>
      <c r="J17" s="133"/>
      <c r="K17" s="133"/>
    </row>
    <row r="18" customFormat="false" ht="13.5" hidden="false" customHeight="false" outlineLevel="0" collapsed="false">
      <c r="A18" s="133"/>
      <c r="B18" s="133"/>
      <c r="C18" s="133"/>
      <c r="D18" s="133"/>
      <c r="E18" s="133"/>
      <c r="F18" s="133"/>
      <c r="G18" s="133"/>
      <c r="H18" s="133"/>
      <c r="I18" s="133"/>
      <c r="J18" s="133"/>
      <c r="K18" s="133"/>
    </row>
    <row r="19" customFormat="false" ht="13.5" hidden="false" customHeight="false" outlineLevel="0" collapsed="false">
      <c r="A19" s="133"/>
      <c r="B19" s="133"/>
      <c r="C19" s="133"/>
      <c r="D19" s="133"/>
      <c r="E19" s="133"/>
      <c r="F19" s="133"/>
      <c r="G19" s="133"/>
      <c r="H19" s="133"/>
      <c r="I19" s="133"/>
      <c r="J19" s="133"/>
      <c r="K19" s="133"/>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34" width="13.62"/>
    <col collapsed="false" customWidth="true" hidden="false" outlineLevel="0" max="2" min="2" style="134" width="16.12"/>
    <col collapsed="false" customWidth="true" hidden="false" outlineLevel="0" max="3" min="3" style="134" width="15.87"/>
    <col collapsed="false" customWidth="false" hidden="false" outlineLevel="0" max="257" min="4" style="134" width="8.86"/>
  </cols>
  <sheetData>
    <row r="1" s="137" customFormat="true" ht="17.25" hidden="false" customHeight="false" outlineLevel="0" collapsed="false">
      <c r="A1" s="135" t="s">
        <v>176</v>
      </c>
      <c r="B1" s="136"/>
      <c r="C1" s="136"/>
    </row>
    <row r="2" s="137" customFormat="true" ht="13.5" hidden="false" customHeight="false" outlineLevel="0" collapsed="false"/>
    <row r="3" customFormat="false" ht="23.25" hidden="false" customHeight="true" outlineLevel="0" collapsed="false">
      <c r="A3" s="138" t="s">
        <v>149</v>
      </c>
      <c r="B3" s="139" t="s">
        <v>177</v>
      </c>
      <c r="C3" s="139" t="s">
        <v>178</v>
      </c>
    </row>
    <row r="4" s="137" customFormat="true" ht="16.5" hidden="false" customHeight="true" outlineLevel="0" collapsed="false">
      <c r="A4" s="140" t="s">
        <v>156</v>
      </c>
      <c r="B4" s="139" t="s">
        <v>157</v>
      </c>
      <c r="C4" s="141" t="n">
        <v>13720476911</v>
      </c>
    </row>
    <row r="5" s="137" customFormat="true" ht="16.5" hidden="false" customHeight="true" outlineLevel="0" collapsed="false">
      <c r="A5" s="142"/>
      <c r="B5" s="139" t="s">
        <v>158</v>
      </c>
      <c r="C5" s="141" t="n">
        <v>8040490107</v>
      </c>
    </row>
    <row r="6" s="137" customFormat="true" ht="16.5" hidden="false" customHeight="true" outlineLevel="0" collapsed="false">
      <c r="A6" s="143" t="s">
        <v>159</v>
      </c>
      <c r="B6" s="139" t="s">
        <v>179</v>
      </c>
      <c r="C6" s="141" t="n">
        <v>19217463320</v>
      </c>
    </row>
    <row r="7" s="137" customFormat="true" ht="16.5" hidden="false" customHeight="true" outlineLevel="0" collapsed="false">
      <c r="A7" s="144"/>
      <c r="B7" s="139" t="s">
        <v>180</v>
      </c>
      <c r="C7" s="141" t="n">
        <v>5344795219</v>
      </c>
    </row>
    <row r="8" s="137" customFormat="true" ht="16.5" hidden="false" customHeight="true" outlineLevel="0" collapsed="false">
      <c r="A8" s="145"/>
      <c r="B8" s="139" t="s">
        <v>181</v>
      </c>
      <c r="C8" s="141" t="n">
        <v>5204266092</v>
      </c>
    </row>
    <row r="9" s="137" customFormat="true" ht="16.5" hidden="false" customHeight="true" outlineLevel="0" collapsed="false">
      <c r="A9" s="143" t="s">
        <v>163</v>
      </c>
      <c r="B9" s="139" t="s">
        <v>164</v>
      </c>
      <c r="C9" s="141" t="n">
        <v>2859788871</v>
      </c>
    </row>
    <row r="10" s="137" customFormat="true" ht="16.5" hidden="false" customHeight="true" outlineLevel="0" collapsed="false">
      <c r="A10" s="144"/>
      <c r="B10" s="139" t="s">
        <v>165</v>
      </c>
      <c r="C10" s="141" t="n">
        <v>1484611391</v>
      </c>
    </row>
    <row r="11" s="137" customFormat="true" ht="16.5" hidden="false" customHeight="true" outlineLevel="0" collapsed="false">
      <c r="A11" s="144"/>
      <c r="B11" s="139" t="s">
        <v>182</v>
      </c>
      <c r="C11" s="141" t="n">
        <v>97727268</v>
      </c>
    </row>
    <row r="12" s="137" customFormat="true" ht="16.5" hidden="false" customHeight="true" outlineLevel="0" collapsed="false">
      <c r="A12" s="145"/>
      <c r="B12" s="139" t="s">
        <v>167</v>
      </c>
      <c r="C12" s="141" t="n">
        <v>33247479</v>
      </c>
    </row>
    <row r="14" customFormat="false" ht="13.5" hidden="false" customHeight="false" outlineLevel="0" collapsed="false">
      <c r="A14" s="138" t="s">
        <v>149</v>
      </c>
      <c r="B14" s="139" t="s">
        <v>183</v>
      </c>
    </row>
    <row r="15" customFormat="false" ht="13.5" hidden="false" customHeight="false" outlineLevel="0" collapsed="false">
      <c r="A15" s="146" t="s">
        <v>156</v>
      </c>
      <c r="B15" s="141" t="n">
        <v>21760967018</v>
      </c>
    </row>
    <row r="16" customFormat="false" ht="13.5" hidden="false" customHeight="false" outlineLevel="0" collapsed="false">
      <c r="A16" s="138" t="s">
        <v>159</v>
      </c>
      <c r="B16" s="141" t="n">
        <v>29766524631</v>
      </c>
    </row>
    <row r="17" customFormat="false" ht="13.5" hidden="false" customHeight="false" outlineLevel="0" collapsed="false">
      <c r="A17" s="138" t="s">
        <v>163</v>
      </c>
      <c r="B17" s="141" t="n">
        <v>4475375009</v>
      </c>
    </row>
    <row r="18" customFormat="false" ht="13.5" hidden="false" customHeight="false" outlineLevel="0" collapsed="false">
      <c r="B18" s="134"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148" t="s">
        <v>184</v>
      </c>
      <c r="B1" s="148"/>
      <c r="C1" s="148"/>
      <c r="D1" s="148"/>
      <c r="E1" s="148"/>
      <c r="F1" s="148"/>
      <c r="G1" s="148"/>
      <c r="H1" s="148"/>
      <c r="I1" s="148"/>
      <c r="J1" s="148"/>
      <c r="K1" s="148" t="s">
        <v>185</v>
      </c>
      <c r="L1" s="148"/>
      <c r="M1" s="148"/>
      <c r="N1" s="148"/>
      <c r="O1" s="148"/>
      <c r="P1" s="148"/>
      <c r="Q1" s="148"/>
      <c r="R1" s="148"/>
      <c r="S1" s="148"/>
      <c r="T1" s="148"/>
      <c r="U1" s="148" t="s">
        <v>186</v>
      </c>
      <c r="V1" s="148"/>
      <c r="W1" s="148"/>
      <c r="X1" s="148"/>
      <c r="Y1" s="148"/>
      <c r="Z1" s="148"/>
      <c r="AA1" s="148"/>
      <c r="AB1" s="148"/>
      <c r="AC1" s="148"/>
      <c r="AD1" s="148"/>
    </row>
  </sheetData>
  <mergeCells count="3">
    <mergeCell ref="A1:J1"/>
    <mergeCell ref="K1:T1"/>
    <mergeCell ref="U1:AD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147" width="14.12"/>
    <col collapsed="false" customWidth="true" hidden="false" outlineLevel="0" max="2" min="2" style="147" width="15.12"/>
    <col collapsed="false" customWidth="true" hidden="false" outlineLevel="0" max="3" min="3" style="147" width="20.86"/>
    <col collapsed="false" customWidth="true" hidden="false" outlineLevel="0" max="4" min="4" style="147" width="6.74"/>
    <col collapsed="false" customWidth="true" hidden="false" outlineLevel="0" max="6" min="5" style="147" width="5.62"/>
    <col collapsed="false" customWidth="true" hidden="false" outlineLevel="0" max="7" min="7" style="147" width="6.12"/>
    <col collapsed="false" customWidth="true" hidden="false" outlineLevel="0" max="8" min="8" style="147" width="15.12"/>
    <col collapsed="false" customWidth="true" hidden="false" outlineLevel="0" max="9" min="9" style="147" width="20.86"/>
    <col collapsed="false" customWidth="true" hidden="false" outlineLevel="0" max="10" min="10" style="147" width="9.25"/>
    <col collapsed="false" customWidth="true" hidden="false" outlineLevel="0" max="12" min="11" style="147" width="5.62"/>
    <col collapsed="false" customWidth="true" hidden="false" outlineLevel="0" max="13" min="13" style="147" width="6.12"/>
    <col collapsed="false" customWidth="true" hidden="false" outlineLevel="0" max="14" min="14" style="147" width="16.62"/>
    <col collapsed="false" customWidth="true" hidden="false" outlineLevel="0" max="15" min="15" style="147" width="20.86"/>
    <col collapsed="false" customWidth="true" hidden="false" outlineLevel="0" max="16" min="16" style="147" width="9.12"/>
    <col collapsed="false" customWidth="true" hidden="false" outlineLevel="0" max="18" min="17" style="147" width="5.62"/>
    <col collapsed="false" customWidth="true" hidden="false" outlineLevel="0" max="19" min="19" style="147" width="6.74"/>
    <col collapsed="false" customWidth="false" hidden="false" outlineLevel="0" max="257" min="20" style="147" width="8.99"/>
  </cols>
  <sheetData>
    <row r="1" customFormat="false" ht="28.5" hidden="false" customHeight="false" outlineLevel="0" collapsed="false">
      <c r="A1" s="149" t="s">
        <v>187</v>
      </c>
      <c r="B1" s="149"/>
      <c r="C1" s="149"/>
      <c r="D1" s="149"/>
      <c r="E1" s="149"/>
      <c r="F1" s="149"/>
      <c r="G1" s="149"/>
      <c r="H1" s="149"/>
      <c r="I1" s="149"/>
      <c r="J1" s="150" t="s">
        <v>188</v>
      </c>
      <c r="K1" s="151"/>
      <c r="L1" s="151"/>
      <c r="M1" s="151"/>
      <c r="N1" s="151"/>
      <c r="O1" s="151"/>
      <c r="P1" s="151"/>
      <c r="Q1" s="151"/>
      <c r="R1" s="151"/>
      <c r="S1" s="151"/>
    </row>
    <row r="2" customFormat="false" ht="15" hidden="false" customHeight="true" outlineLevel="0" collapsed="false">
      <c r="A2" s="152"/>
      <c r="B2" s="152"/>
      <c r="C2" s="152"/>
      <c r="D2" s="152"/>
      <c r="E2" s="152"/>
      <c r="F2" s="152"/>
      <c r="G2" s="152"/>
      <c r="H2" s="152"/>
      <c r="I2" s="152"/>
      <c r="J2" s="152"/>
      <c r="K2" s="152"/>
      <c r="L2" s="152"/>
      <c r="M2" s="152"/>
      <c r="N2" s="152"/>
      <c r="O2" s="152"/>
      <c r="P2" s="152"/>
      <c r="Q2" s="152"/>
      <c r="R2" s="152"/>
      <c r="S2" s="153" t="s">
        <v>189</v>
      </c>
    </row>
    <row r="3" s="159" customFormat="true" ht="26.25" hidden="false" customHeight="true" outlineLevel="0" collapsed="false">
      <c r="A3" s="154"/>
      <c r="B3" s="155" t="s">
        <v>157</v>
      </c>
      <c r="C3" s="156"/>
      <c r="D3" s="157"/>
      <c r="E3" s="158" t="s">
        <v>190</v>
      </c>
      <c r="F3" s="158"/>
      <c r="G3" s="158"/>
      <c r="H3" s="155" t="s">
        <v>158</v>
      </c>
      <c r="I3" s="156"/>
      <c r="J3" s="157"/>
      <c r="K3" s="158" t="s">
        <v>190</v>
      </c>
      <c r="L3" s="158"/>
      <c r="M3" s="158"/>
      <c r="N3" s="155" t="s">
        <v>191</v>
      </c>
      <c r="O3" s="156"/>
      <c r="P3" s="157"/>
      <c r="Q3" s="158" t="s">
        <v>190</v>
      </c>
      <c r="R3" s="158"/>
      <c r="S3" s="158"/>
    </row>
    <row r="4" s="166" customFormat="true" ht="26.25" hidden="false" customHeight="true" outlineLevel="0" collapsed="false">
      <c r="A4" s="160" t="s">
        <v>192</v>
      </c>
      <c r="B4" s="161" t="s">
        <v>193</v>
      </c>
      <c r="C4" s="162" t="s">
        <v>194</v>
      </c>
      <c r="D4" s="163" t="s">
        <v>195</v>
      </c>
      <c r="E4" s="164" t="s">
        <v>196</v>
      </c>
      <c r="F4" s="162" t="s">
        <v>197</v>
      </c>
      <c r="G4" s="165" t="s">
        <v>198</v>
      </c>
      <c r="H4" s="161" t="s">
        <v>193</v>
      </c>
      <c r="I4" s="162" t="s">
        <v>194</v>
      </c>
      <c r="J4" s="163" t="s">
        <v>195</v>
      </c>
      <c r="K4" s="164" t="s">
        <v>196</v>
      </c>
      <c r="L4" s="162" t="s">
        <v>197</v>
      </c>
      <c r="M4" s="165" t="s">
        <v>198</v>
      </c>
      <c r="N4" s="161" t="s">
        <v>193</v>
      </c>
      <c r="O4" s="162" t="s">
        <v>194</v>
      </c>
      <c r="P4" s="163" t="s">
        <v>195</v>
      </c>
      <c r="Q4" s="164" t="s">
        <v>196</v>
      </c>
      <c r="R4" s="162" t="s">
        <v>197</v>
      </c>
      <c r="S4" s="165" t="s">
        <v>198</v>
      </c>
    </row>
    <row r="5" customFormat="false" ht="17.25" hidden="false" customHeight="false" outlineLevel="0" collapsed="false">
      <c r="A5" s="167" t="s">
        <v>199</v>
      </c>
      <c r="B5" s="168" t="n">
        <v>14976474</v>
      </c>
      <c r="C5" s="168" t="n">
        <v>2636959656</v>
      </c>
      <c r="D5" s="169" t="n">
        <v>176.07346402097</v>
      </c>
      <c r="E5" s="168" t="s">
        <v>200</v>
      </c>
      <c r="F5" s="168" t="s">
        <v>200</v>
      </c>
      <c r="G5" s="170" t="s">
        <v>200</v>
      </c>
      <c r="H5" s="168" t="n">
        <v>10658068</v>
      </c>
      <c r="I5" s="168" t="n">
        <v>2041182261</v>
      </c>
      <c r="J5" s="171" t="n">
        <v>191.515222177228</v>
      </c>
      <c r="K5" s="168" t="s">
        <v>200</v>
      </c>
      <c r="L5" s="168" t="s">
        <v>200</v>
      </c>
      <c r="M5" s="170" t="s">
        <v>200</v>
      </c>
      <c r="N5" s="168" t="n">
        <v>25634542</v>
      </c>
      <c r="O5" s="168" t="n">
        <v>4678141917</v>
      </c>
      <c r="P5" s="169" t="n">
        <v>182.493680480034</v>
      </c>
      <c r="Q5" s="168" t="n">
        <v>0</v>
      </c>
      <c r="R5" s="168" t="n">
        <v>0</v>
      </c>
      <c r="S5" s="170" t="n">
        <v>0</v>
      </c>
    </row>
    <row r="6" customFormat="false" ht="17.25" hidden="false" customHeight="false" outlineLevel="0" collapsed="false">
      <c r="A6" s="172" t="s">
        <v>201</v>
      </c>
      <c r="B6" s="168" t="n">
        <v>79769958</v>
      </c>
      <c r="C6" s="168" t="n">
        <v>15112700037</v>
      </c>
      <c r="D6" s="169" t="n">
        <v>189.453528820963</v>
      </c>
      <c r="E6" s="168" t="n">
        <v>532.635104898523</v>
      </c>
      <c r="F6" s="168" t="n">
        <v>573.110779401321</v>
      </c>
      <c r="G6" s="170" t="n">
        <v>107.599137595429</v>
      </c>
      <c r="H6" s="168" t="n">
        <v>50365426</v>
      </c>
      <c r="I6" s="168" t="n">
        <v>10910173904</v>
      </c>
      <c r="J6" s="171" t="n">
        <v>216.620304253954</v>
      </c>
      <c r="K6" s="168" t="n">
        <v>472.556808607339</v>
      </c>
      <c r="L6" s="168" t="n">
        <v>534.502680748116</v>
      </c>
      <c r="M6" s="170" t="n">
        <v>113.108661437624</v>
      </c>
      <c r="N6" s="168" t="n">
        <v>130135384</v>
      </c>
      <c r="O6" s="168" t="n">
        <v>26022873941</v>
      </c>
      <c r="P6" s="169" t="n">
        <v>199.967703948989</v>
      </c>
      <c r="Q6" s="168" t="n">
        <v>507.656364603666</v>
      </c>
      <c r="R6" s="168" t="n">
        <v>556.265166869669</v>
      </c>
      <c r="S6" s="170" t="n">
        <v>109.575138943437</v>
      </c>
    </row>
    <row r="7" customFormat="false" ht="17.25" hidden="false" customHeight="false" outlineLevel="0" collapsed="false">
      <c r="A7" s="172" t="s">
        <v>202</v>
      </c>
      <c r="B7" s="168" t="n">
        <v>81677093</v>
      </c>
      <c r="C7" s="168" t="n">
        <v>12876615246</v>
      </c>
      <c r="D7" s="169" t="n">
        <v>157.652712321679</v>
      </c>
      <c r="E7" s="168" t="n">
        <v>102.390793536584</v>
      </c>
      <c r="F7" s="168" t="n">
        <v>85.2039358584141</v>
      </c>
      <c r="G7" s="170" t="n">
        <v>83.2144501624266</v>
      </c>
      <c r="H7" s="168" t="n">
        <v>46334827</v>
      </c>
      <c r="I7" s="168" t="n">
        <v>12016642545</v>
      </c>
      <c r="J7" s="171" t="n">
        <v>259.343636806931</v>
      </c>
      <c r="K7" s="168" t="n">
        <v>91.9972899663352</v>
      </c>
      <c r="L7" s="168" t="n">
        <v>110.141622404335</v>
      </c>
      <c r="M7" s="170" t="n">
        <v>119.722681444899</v>
      </c>
      <c r="N7" s="168" t="n">
        <v>128011920</v>
      </c>
      <c r="O7" s="168" t="n">
        <v>24893257791</v>
      </c>
      <c r="P7" s="169" t="n">
        <v>194.460467361164</v>
      </c>
      <c r="Q7" s="168" t="n">
        <v>98.3682654672921</v>
      </c>
      <c r="R7" s="168" t="n">
        <v>95.6591414439423</v>
      </c>
      <c r="S7" s="170" t="n">
        <v>97.2459369792887</v>
      </c>
    </row>
    <row r="8" customFormat="false" ht="17.25" hidden="false" customHeight="false" outlineLevel="0" collapsed="false">
      <c r="A8" s="172" t="s">
        <v>203</v>
      </c>
      <c r="B8" s="168" t="n">
        <v>79604494</v>
      </c>
      <c r="C8" s="168" t="n">
        <v>14655018978</v>
      </c>
      <c r="D8" s="169" t="n">
        <v>184.097884951068</v>
      </c>
      <c r="E8" s="168" t="n">
        <v>97.4624476412254</v>
      </c>
      <c r="F8" s="168" t="n">
        <v>113.811111833542</v>
      </c>
      <c r="G8" s="170" t="n">
        <v>116.774321380168</v>
      </c>
      <c r="H8" s="168" t="n">
        <v>46252852</v>
      </c>
      <c r="I8" s="168" t="n">
        <v>12084846967</v>
      </c>
      <c r="J8" s="171" t="n">
        <v>261.27787681071</v>
      </c>
      <c r="K8" s="168" t="n">
        <v>99.8230812429709</v>
      </c>
      <c r="L8" s="168" t="n">
        <v>100.567583014512</v>
      </c>
      <c r="M8" s="170" t="n">
        <v>100.74582126926</v>
      </c>
      <c r="N8" s="168" t="n">
        <v>125857346</v>
      </c>
      <c r="O8" s="168" t="n">
        <v>26739865945</v>
      </c>
      <c r="P8" s="169" t="n">
        <v>212.461702036844</v>
      </c>
      <c r="Q8" s="168" t="n">
        <v>98.3168958015785</v>
      </c>
      <c r="R8" s="168" t="n">
        <v>107.418105615198</v>
      </c>
      <c r="S8" s="170" t="n">
        <v>109.257015022106</v>
      </c>
    </row>
    <row r="9" customFormat="false" ht="17.25" hidden="false" customHeight="false" outlineLevel="0" collapsed="false">
      <c r="A9" s="172" t="s">
        <v>204</v>
      </c>
      <c r="B9" s="168" t="n">
        <v>82863992</v>
      </c>
      <c r="C9" s="168" t="n">
        <v>12899288210</v>
      </c>
      <c r="D9" s="169" t="n">
        <v>155.668196748233</v>
      </c>
      <c r="E9" s="168" t="n">
        <v>104.094615562785</v>
      </c>
      <c r="F9" s="168" t="n">
        <v>88.0195940337185</v>
      </c>
      <c r="G9" s="170" t="n">
        <v>84.5572977601608</v>
      </c>
      <c r="H9" s="168" t="n">
        <v>48765239</v>
      </c>
      <c r="I9" s="168" t="n">
        <v>11756766238</v>
      </c>
      <c r="J9" s="171" t="n">
        <v>241.08907244359</v>
      </c>
      <c r="K9" s="168" t="n">
        <v>105.431853153617</v>
      </c>
      <c r="L9" s="168" t="n">
        <v>97.2851892134349</v>
      </c>
      <c r="M9" s="170" t="n">
        <v>92.2730525012089</v>
      </c>
      <c r="N9" s="168" t="n">
        <v>131629231</v>
      </c>
      <c r="O9" s="168" t="n">
        <v>24656054448</v>
      </c>
      <c r="P9" s="169" t="n">
        <v>187.314430546206</v>
      </c>
      <c r="Q9" s="168" t="n">
        <v>104.586053324214</v>
      </c>
      <c r="R9" s="168" t="n">
        <v>92.2070981908208</v>
      </c>
      <c r="S9" s="170" t="n">
        <v>88.1638567094425</v>
      </c>
    </row>
    <row r="10" customFormat="false" ht="17.25" hidden="false" customHeight="false" outlineLevel="0" collapsed="false">
      <c r="A10" s="172" t="s">
        <v>205</v>
      </c>
      <c r="B10" s="168" t="n">
        <v>82622598</v>
      </c>
      <c r="C10" s="168" t="n">
        <v>15175018691</v>
      </c>
      <c r="D10" s="169" t="n">
        <v>183.666685124087</v>
      </c>
      <c r="E10" s="168" t="n">
        <v>99.7086864943702</v>
      </c>
      <c r="F10" s="168" t="n">
        <v>117.642295016215</v>
      </c>
      <c r="G10" s="170" t="n">
        <v>117.986004181147</v>
      </c>
      <c r="H10" s="168" t="n">
        <v>52503595</v>
      </c>
      <c r="I10" s="168" t="n">
        <v>11652614292</v>
      </c>
      <c r="J10" s="171" t="n">
        <v>221.939360380942</v>
      </c>
      <c r="K10" s="168" t="n">
        <v>107.666026203624</v>
      </c>
      <c r="L10" s="168" t="n">
        <v>99.1141105990237</v>
      </c>
      <c r="M10" s="170" t="n">
        <v>92.0569970805585</v>
      </c>
      <c r="N10" s="168" t="n">
        <v>135126193</v>
      </c>
      <c r="O10" s="168" t="n">
        <v>26827632983</v>
      </c>
      <c r="P10" s="169" t="n">
        <v>198.537621665993</v>
      </c>
      <c r="Q10" s="168" t="n">
        <v>102.656675856444</v>
      </c>
      <c r="R10" s="168" t="n">
        <v>108.807485964877</v>
      </c>
      <c r="S10" s="170" t="n">
        <v>105.991631871106</v>
      </c>
    </row>
    <row r="11" customFormat="false" ht="17.25" hidden="false" customHeight="false" outlineLevel="0" collapsed="false">
      <c r="A11" s="172" t="s">
        <v>206</v>
      </c>
      <c r="B11" s="168" t="n">
        <v>84577334</v>
      </c>
      <c r="C11" s="168" t="n">
        <v>16039171859</v>
      </c>
      <c r="D11" s="169" t="n">
        <v>189.639127889749</v>
      </c>
      <c r="E11" s="168" t="n">
        <v>102.365861213902</v>
      </c>
      <c r="F11" s="168" t="n">
        <v>105.694577289137</v>
      </c>
      <c r="G11" s="170" t="n">
        <v>103.251783393176</v>
      </c>
      <c r="H11" s="168" t="n">
        <v>49034291</v>
      </c>
      <c r="I11" s="168" t="n">
        <v>12306004241</v>
      </c>
      <c r="J11" s="171" t="n">
        <v>250.967312671045</v>
      </c>
      <c r="K11" s="168" t="n">
        <v>93.3922543780097</v>
      </c>
      <c r="L11" s="168" t="n">
        <v>105.607239136445</v>
      </c>
      <c r="M11" s="170" t="n">
        <v>113.079226794328</v>
      </c>
      <c r="N11" s="168" t="n">
        <v>133611625</v>
      </c>
      <c r="O11" s="168" t="n">
        <v>28345176100</v>
      </c>
      <c r="P11" s="169" t="n">
        <v>212.14603220341</v>
      </c>
      <c r="Q11" s="168" t="n">
        <v>98.8791455110409</v>
      </c>
      <c r="R11" s="168" t="n">
        <v>105.656641858645</v>
      </c>
      <c r="S11" s="170" t="n">
        <v>106.854323338431</v>
      </c>
    </row>
    <row r="12" customFormat="false" ht="17.25" hidden="false" customHeight="false" outlineLevel="0" collapsed="false">
      <c r="A12" s="167" t="s">
        <v>207</v>
      </c>
      <c r="B12" s="168" t="n">
        <v>85284014</v>
      </c>
      <c r="C12" s="168" t="n">
        <v>16999443264</v>
      </c>
      <c r="D12" s="169" t="n">
        <v>199.32742921786</v>
      </c>
      <c r="E12" s="168" t="n">
        <v>100.835543007303</v>
      </c>
      <c r="F12" s="168" t="n">
        <v>105.98703856684</v>
      </c>
      <c r="G12" s="170" t="n">
        <v>105.108809261</v>
      </c>
      <c r="H12" s="168" t="n">
        <v>46422549</v>
      </c>
      <c r="I12" s="168" t="n">
        <v>13397126888</v>
      </c>
      <c r="J12" s="171" t="n">
        <v>288.590936443408</v>
      </c>
      <c r="K12" s="168" t="n">
        <v>94.6736417581729</v>
      </c>
      <c r="L12" s="168" t="n">
        <v>108.866587607411</v>
      </c>
      <c r="M12" s="170" t="n">
        <v>114.991443854554</v>
      </c>
      <c r="N12" s="168" t="n">
        <v>131706563</v>
      </c>
      <c r="O12" s="168" t="n">
        <v>30396570152</v>
      </c>
      <c r="P12" s="169" t="n">
        <v>230.790094735066</v>
      </c>
      <c r="Q12" s="168" t="n">
        <v>98.5741794548191</v>
      </c>
      <c r="R12" s="168" t="n">
        <v>107.237189300793</v>
      </c>
      <c r="S12" s="170" t="n">
        <v>108.788315453282</v>
      </c>
    </row>
    <row r="13" customFormat="false" ht="17.25" hidden="false" customHeight="false" outlineLevel="0" collapsed="false">
      <c r="A13" s="167" t="s">
        <v>208</v>
      </c>
      <c r="B13" s="168" t="n">
        <v>83953603</v>
      </c>
      <c r="C13" s="168" t="n">
        <v>19858634936</v>
      </c>
      <c r="D13" s="169" t="n">
        <v>236.542974051989</v>
      </c>
      <c r="E13" s="168" t="n">
        <v>98.4400230036077</v>
      </c>
      <c r="F13" s="168" t="n">
        <v>116.819325360231</v>
      </c>
      <c r="G13" s="170" t="n">
        <v>118.670558778668</v>
      </c>
      <c r="H13" s="168" t="n">
        <v>44530363</v>
      </c>
      <c r="I13" s="168" t="n">
        <v>14811668277</v>
      </c>
      <c r="J13" s="171" t="n">
        <v>332.61952697309</v>
      </c>
      <c r="K13" s="168" t="n">
        <v>95.9239937470904</v>
      </c>
      <c r="L13" s="168" t="n">
        <v>110.558542893753</v>
      </c>
      <c r="M13" s="170" t="n">
        <v>115.256401005621</v>
      </c>
      <c r="N13" s="168" t="n">
        <v>128483966</v>
      </c>
      <c r="O13" s="168" t="n">
        <v>34670303213</v>
      </c>
      <c r="P13" s="169" t="n">
        <v>269.841477441629</v>
      </c>
      <c r="Q13" s="168" t="n">
        <v>97.5531993800491</v>
      </c>
      <c r="R13" s="168" t="n">
        <v>114.059918733031</v>
      </c>
      <c r="S13" s="170" t="n">
        <v>116.920736026991</v>
      </c>
    </row>
    <row r="14" customFormat="false" ht="17.25" hidden="false" customHeight="false" outlineLevel="0" collapsed="false">
      <c r="A14" s="167" t="s">
        <v>209</v>
      </c>
      <c r="B14" s="168" t="n">
        <v>83984960</v>
      </c>
      <c r="C14" s="168" t="n">
        <v>20176418987</v>
      </c>
      <c r="D14" s="169" t="n">
        <v>240.238478258488</v>
      </c>
      <c r="E14" s="168" t="n">
        <v>100.037350392216</v>
      </c>
      <c r="F14" s="168" t="n">
        <v>101.600231093548</v>
      </c>
      <c r="G14" s="170" t="n">
        <v>101.562297177208</v>
      </c>
      <c r="H14" s="168" t="n">
        <v>40872099</v>
      </c>
      <c r="I14" s="168" t="n">
        <v>15736991053</v>
      </c>
      <c r="J14" s="171" t="n">
        <v>385.030165761734</v>
      </c>
      <c r="K14" s="168" t="n">
        <v>91.7847873820386</v>
      </c>
      <c r="L14" s="168" t="n">
        <v>106.247255600754</v>
      </c>
      <c r="M14" s="170" t="n">
        <v>115.756933835362</v>
      </c>
      <c r="N14" s="168" t="n">
        <v>124857059</v>
      </c>
      <c r="O14" s="168" t="n">
        <v>35913410040</v>
      </c>
      <c r="P14" s="169" t="n">
        <v>287.636200368935</v>
      </c>
      <c r="Q14" s="168" t="n">
        <v>97.177152050241</v>
      </c>
      <c r="R14" s="168" t="n">
        <v>103.585508956651</v>
      </c>
      <c r="S14" s="170" t="n">
        <v>106.594509893742</v>
      </c>
    </row>
    <row r="15" customFormat="false" ht="17.25" hidden="false" customHeight="false" outlineLevel="0" collapsed="false">
      <c r="A15" s="167" t="s">
        <v>210</v>
      </c>
      <c r="B15" s="168" t="n">
        <v>87400810</v>
      </c>
      <c r="C15" s="168" t="n">
        <v>18475262082</v>
      </c>
      <c r="D15" s="169" t="n">
        <v>211.385478944646</v>
      </c>
      <c r="E15" s="168" t="n">
        <v>104.067216320636</v>
      </c>
      <c r="F15" s="168" t="n">
        <v>91.5685885285388</v>
      </c>
      <c r="G15" s="170" t="n">
        <v>87.989850950189</v>
      </c>
      <c r="H15" s="168" t="n">
        <v>44975288</v>
      </c>
      <c r="I15" s="168" t="n">
        <v>14553727880</v>
      </c>
      <c r="J15" s="171" t="n">
        <v>323.593878487226</v>
      </c>
      <c r="K15" s="168" t="n">
        <v>110.039095374084</v>
      </c>
      <c r="L15" s="168" t="n">
        <v>92.4810075254225</v>
      </c>
      <c r="M15" s="170" t="n">
        <v>84.0437729981588</v>
      </c>
      <c r="N15" s="168" t="n">
        <v>132376098</v>
      </c>
      <c r="O15" s="168" t="n">
        <v>33028989962</v>
      </c>
      <c r="P15" s="169" t="n">
        <v>249.508713891839</v>
      </c>
      <c r="Q15" s="168" t="n">
        <v>106.022117660164</v>
      </c>
      <c r="R15" s="168" t="n">
        <v>91.9684037946066</v>
      </c>
      <c r="S15" s="170" t="n">
        <v>86.7445452178159</v>
      </c>
    </row>
    <row r="16" customFormat="false" ht="17.25" hidden="false" customHeight="false" outlineLevel="0" collapsed="false">
      <c r="A16" s="167" t="s">
        <v>211</v>
      </c>
      <c r="B16" s="168" t="n">
        <v>86668249</v>
      </c>
      <c r="C16" s="168" t="n">
        <v>22254008210</v>
      </c>
      <c r="D16" s="169" t="n">
        <v>256.772329737503</v>
      </c>
      <c r="E16" s="168" t="n">
        <v>99.1618372873203</v>
      </c>
      <c r="F16" s="168" t="n">
        <v>120.453004191381</v>
      </c>
      <c r="G16" s="170" t="n">
        <v>121.471129908948</v>
      </c>
      <c r="H16" s="168" t="n">
        <v>43758786</v>
      </c>
      <c r="I16" s="168" t="n">
        <v>13524850322</v>
      </c>
      <c r="J16" s="171" t="n">
        <v>309.077366131684</v>
      </c>
      <c r="K16" s="168" t="n">
        <v>97.2951768535646</v>
      </c>
      <c r="L16" s="168" t="n">
        <v>92.9304878689267</v>
      </c>
      <c r="M16" s="170" t="n">
        <v>95.5139718886507</v>
      </c>
      <c r="N16" s="168" t="n">
        <v>130427035</v>
      </c>
      <c r="O16" s="168" t="n">
        <v>35778858532</v>
      </c>
      <c r="P16" s="169" t="n">
        <v>274.320876281516</v>
      </c>
      <c r="Q16" s="168" t="n">
        <v>98.5276322316133</v>
      </c>
      <c r="R16" s="168" t="n">
        <v>108.325621138169</v>
      </c>
      <c r="S16" s="170" t="n">
        <v>109.944407152222</v>
      </c>
    </row>
    <row r="17" customFormat="false" ht="17.25" hidden="false" customHeight="false" outlineLevel="0" collapsed="false">
      <c r="A17" s="167" t="s">
        <v>212</v>
      </c>
      <c r="B17" s="168" t="n">
        <v>86428043</v>
      </c>
      <c r="C17" s="168" t="n">
        <v>19901310852</v>
      </c>
      <c r="D17" s="169" t="n">
        <v>230.264508615566</v>
      </c>
      <c r="E17" s="168" t="n">
        <v>99.7228442909929</v>
      </c>
      <c r="F17" s="168" t="n">
        <v>89.4279837780288</v>
      </c>
      <c r="G17" s="170" t="n">
        <v>89.6765273933388</v>
      </c>
      <c r="H17" s="168" t="n">
        <v>42755187</v>
      </c>
      <c r="I17" s="168" t="n">
        <v>15239808092</v>
      </c>
      <c r="J17" s="171" t="n">
        <v>356.443490517303</v>
      </c>
      <c r="K17" s="168" t="n">
        <v>97.7065200117755</v>
      </c>
      <c r="L17" s="168" t="n">
        <v>112.680049901997</v>
      </c>
      <c r="M17" s="170" t="n">
        <v>115.325005832177</v>
      </c>
      <c r="N17" s="168" t="n">
        <v>129183230</v>
      </c>
      <c r="O17" s="168" t="n">
        <v>35141118944</v>
      </c>
      <c r="P17" s="169" t="n">
        <v>272.025393265055</v>
      </c>
      <c r="Q17" s="168" t="n">
        <v>99.0463595220117</v>
      </c>
      <c r="R17" s="168" t="n">
        <v>98.2175518891146</v>
      </c>
      <c r="S17" s="170" t="n">
        <v>99.1632124220448</v>
      </c>
    </row>
    <row r="18" customFormat="false" ht="17.25" hidden="false" customHeight="false" outlineLevel="0" collapsed="false">
      <c r="A18" s="167" t="s">
        <v>213</v>
      </c>
      <c r="B18" s="168" t="n">
        <v>88437985</v>
      </c>
      <c r="C18" s="168" t="n">
        <v>19096928856</v>
      </c>
      <c r="D18" s="169" t="n">
        <v>215.935820518751</v>
      </c>
      <c r="E18" s="168" t="n">
        <v>102.325566945904</v>
      </c>
      <c r="F18" s="168" t="n">
        <v>95.9581456619519</v>
      </c>
      <c r="G18" s="170" t="n">
        <v>93.7772919574258</v>
      </c>
      <c r="H18" s="168" t="n">
        <v>42016152</v>
      </c>
      <c r="I18" s="168" t="n">
        <v>14529687556</v>
      </c>
      <c r="J18" s="171" t="n">
        <v>345.811952412967</v>
      </c>
      <c r="K18" s="168" t="n">
        <v>98.2714728858513</v>
      </c>
      <c r="L18" s="168" t="n">
        <v>95.340357754421</v>
      </c>
      <c r="M18" s="170" t="n">
        <v>97.0173285844256</v>
      </c>
      <c r="N18" s="168" t="n">
        <v>130454137</v>
      </c>
      <c r="O18" s="168" t="n">
        <v>33626616412</v>
      </c>
      <c r="P18" s="169" t="n">
        <v>257.765810922501</v>
      </c>
      <c r="Q18" s="168" t="n">
        <v>100.983801844868</v>
      </c>
      <c r="R18" s="168" t="n">
        <v>95.6902267841457</v>
      </c>
      <c r="S18" s="170" t="n">
        <v>94.7579958725913</v>
      </c>
    </row>
    <row r="19" customFormat="false" ht="17.25" hidden="false" customHeight="false" outlineLevel="0" collapsed="false">
      <c r="A19" s="167" t="s">
        <v>214</v>
      </c>
      <c r="B19" s="168" t="n">
        <v>87280378</v>
      </c>
      <c r="C19" s="168" t="n">
        <v>18504108071</v>
      </c>
      <c r="D19" s="169" t="n">
        <v>212.007652751</v>
      </c>
      <c r="E19" s="168" t="n">
        <v>98.6910522667381</v>
      </c>
      <c r="F19" s="168" t="n">
        <v>96.8957271115678</v>
      </c>
      <c r="G19" s="170" t="n">
        <v>98.1808632961801</v>
      </c>
      <c r="H19" s="168" t="n">
        <v>39052127</v>
      </c>
      <c r="I19" s="168" t="n">
        <v>14588651543</v>
      </c>
      <c r="J19" s="171" t="n">
        <v>373.568680215549</v>
      </c>
      <c r="K19" s="168" t="n">
        <v>92.945510574124</v>
      </c>
      <c r="L19" s="168" t="n">
        <v>100.405817308684</v>
      </c>
      <c r="M19" s="170" t="n">
        <v>108.02653800972</v>
      </c>
      <c r="N19" s="168" t="n">
        <v>126332505</v>
      </c>
      <c r="O19" s="168" t="n">
        <v>33092759614</v>
      </c>
      <c r="P19" s="169" t="n">
        <v>261.949682815203</v>
      </c>
      <c r="Q19" s="168" t="n">
        <v>96.8405509439689</v>
      </c>
      <c r="R19" s="168" t="n">
        <v>98.4123981091077</v>
      </c>
      <c r="S19" s="170" t="n">
        <v>101.623129102238</v>
      </c>
    </row>
    <row r="20" customFormat="false" ht="17.25" hidden="false" customHeight="false" outlineLevel="0" collapsed="false">
      <c r="A20" s="167" t="s">
        <v>215</v>
      </c>
      <c r="B20" s="173" t="n">
        <v>85587474</v>
      </c>
      <c r="C20" s="173" t="n">
        <v>19471995783</v>
      </c>
      <c r="D20" s="174" t="n">
        <v>227.509878174463</v>
      </c>
      <c r="E20" s="168" t="n">
        <v>98.0603842022774</v>
      </c>
      <c r="F20" s="168" t="n">
        <v>105.230663960058</v>
      </c>
      <c r="G20" s="170" t="n">
        <v>107.312106531206</v>
      </c>
      <c r="H20" s="173" t="n">
        <v>39547036</v>
      </c>
      <c r="I20" s="173" t="n">
        <v>12301577191</v>
      </c>
      <c r="J20" s="175" t="n">
        <v>311.06192613272</v>
      </c>
      <c r="K20" s="168" t="n">
        <v>101.267303570942</v>
      </c>
      <c r="L20" s="168" t="n">
        <v>84.3229215170514</v>
      </c>
      <c r="M20" s="170" t="n">
        <v>83.2676673947176</v>
      </c>
      <c r="N20" s="173" t="n">
        <v>125134510</v>
      </c>
      <c r="O20" s="173" t="n">
        <v>31773572974</v>
      </c>
      <c r="P20" s="174" t="n">
        <v>253.915350561568</v>
      </c>
      <c r="Q20" s="168" t="n">
        <v>99.0517127796999</v>
      </c>
      <c r="R20" s="168" t="n">
        <v>96.0136698921842</v>
      </c>
      <c r="S20" s="170" t="n">
        <v>96.9328719289563</v>
      </c>
    </row>
    <row r="21" customFormat="false" ht="17.25" hidden="false" customHeight="false" outlineLevel="0" collapsed="false">
      <c r="A21" s="167" t="s">
        <v>216</v>
      </c>
      <c r="B21" s="173" t="n">
        <v>84732147</v>
      </c>
      <c r="C21" s="173" t="n">
        <v>20787098456</v>
      </c>
      <c r="D21" s="174" t="n">
        <v>245.327177369883</v>
      </c>
      <c r="E21" s="168" t="n">
        <v>99.0006399768265</v>
      </c>
      <c r="F21" s="168" t="n">
        <v>106.753815518737</v>
      </c>
      <c r="G21" s="170" t="n">
        <v>107.831439820717</v>
      </c>
      <c r="H21" s="173" t="n">
        <v>35764874</v>
      </c>
      <c r="I21" s="173" t="n">
        <v>12954072405</v>
      </c>
      <c r="J21" s="175" t="n">
        <v>362.20097979375</v>
      </c>
      <c r="K21" s="168" t="n">
        <v>90.4362946441802</v>
      </c>
      <c r="L21" s="168" t="n">
        <v>105.304159002289</v>
      </c>
      <c r="M21" s="170" t="n">
        <v>116.440152061301</v>
      </c>
      <c r="N21" s="173" t="n">
        <v>120497021</v>
      </c>
      <c r="O21" s="173" t="n">
        <v>33741170861</v>
      </c>
      <c r="P21" s="174" t="n">
        <v>280.016639257829</v>
      </c>
      <c r="Q21" s="168" t="n">
        <v>96.2939967559708</v>
      </c>
      <c r="R21" s="168" t="n">
        <v>106.192560995926</v>
      </c>
      <c r="S21" s="170" t="n">
        <v>110.279523722585</v>
      </c>
    </row>
    <row r="22" customFormat="false" ht="17.25" hidden="false" customHeight="false" outlineLevel="0" collapsed="false">
      <c r="A22" s="167" t="s">
        <v>217</v>
      </c>
      <c r="B22" s="176" t="n">
        <v>83810526</v>
      </c>
      <c r="C22" s="176" t="n">
        <v>17512841772</v>
      </c>
      <c r="D22" s="177" t="n">
        <v>208.957545165628</v>
      </c>
      <c r="E22" s="176" t="n">
        <v>98.9123124662473</v>
      </c>
      <c r="F22" s="176" t="n">
        <v>84.248611267558</v>
      </c>
      <c r="G22" s="178" t="n">
        <v>85.1750496646278</v>
      </c>
      <c r="H22" s="176" t="n">
        <v>36054871</v>
      </c>
      <c r="I22" s="176" t="n">
        <v>11740107539</v>
      </c>
      <c r="J22" s="179" t="n">
        <v>325.617793473731</v>
      </c>
      <c r="K22" s="176" t="n">
        <v>100.810843063504</v>
      </c>
      <c r="L22" s="176" t="n">
        <v>90.6287009363061</v>
      </c>
      <c r="M22" s="178" t="n">
        <v>89.8997550087107</v>
      </c>
      <c r="N22" s="176" t="n">
        <v>119865397</v>
      </c>
      <c r="O22" s="176" t="n">
        <v>29252949311</v>
      </c>
      <c r="P22" s="177" t="n">
        <v>244.048324563594</v>
      </c>
      <c r="Q22" s="176" t="n">
        <v>99.4758177465649</v>
      </c>
      <c r="R22" s="176" t="n">
        <v>86.6980859422761</v>
      </c>
      <c r="S22" s="178" t="n">
        <v>87.1549366532048</v>
      </c>
    </row>
    <row r="23" customFormat="false" ht="17.25" hidden="false" customHeight="false" outlineLevel="0" collapsed="false">
      <c r="A23" s="167" t="s">
        <v>218</v>
      </c>
      <c r="B23" s="180" t="n">
        <v>81450146</v>
      </c>
      <c r="C23" s="180" t="n">
        <v>16433246185</v>
      </c>
      <c r="D23" s="181" t="n">
        <v>201.758339205432</v>
      </c>
      <c r="E23" s="180" t="n">
        <v>97.183671177532</v>
      </c>
      <c r="F23" s="180" t="n">
        <v>93.835406034867</v>
      </c>
      <c r="G23" s="182" t="n">
        <v>96.5547039928667</v>
      </c>
      <c r="H23" s="180" t="n">
        <v>35400520</v>
      </c>
      <c r="I23" s="180" t="n">
        <v>11286214207</v>
      </c>
      <c r="J23" s="183" t="n">
        <v>318.814927210109</v>
      </c>
      <c r="K23" s="180" t="n">
        <v>98.1851245564018</v>
      </c>
      <c r="L23" s="180" t="n">
        <v>96.1338230464057</v>
      </c>
      <c r="M23" s="182" t="n">
        <v>97.9107817815949</v>
      </c>
      <c r="N23" s="180" t="n">
        <v>116850666</v>
      </c>
      <c r="O23" s="180" t="n">
        <v>27719460392</v>
      </c>
      <c r="P23" s="181" t="n">
        <v>237.221244353027</v>
      </c>
      <c r="Q23" s="180" t="n">
        <v>97.4849030033246</v>
      </c>
      <c r="R23" s="180" t="n">
        <v>94.7578314148879</v>
      </c>
      <c r="S23" s="182" t="n">
        <v>97.2025703422573</v>
      </c>
    </row>
    <row r="24" customFormat="false" ht="17.25" hidden="false" customHeight="false" outlineLevel="0" collapsed="false">
      <c r="A24" s="167" t="s">
        <v>219</v>
      </c>
      <c r="B24" s="180" t="n">
        <v>79931238.24</v>
      </c>
      <c r="C24" s="180" t="n">
        <v>14645749599</v>
      </c>
      <c r="D24" s="181" t="n">
        <v>183.229359653168</v>
      </c>
      <c r="E24" s="180" t="n">
        <v>98.1351687693721</v>
      </c>
      <c r="F24" s="180" t="n">
        <v>89.1226811435978</v>
      </c>
      <c r="G24" s="182" t="n">
        <v>90.816250953871</v>
      </c>
      <c r="H24" s="180" t="n">
        <v>37519126.64</v>
      </c>
      <c r="I24" s="180" t="n">
        <v>11068531243</v>
      </c>
      <c r="J24" s="183" t="n">
        <v>295.010364958751</v>
      </c>
      <c r="K24" s="180" t="n">
        <v>105.98467660927</v>
      </c>
      <c r="L24" s="180" t="n">
        <v>98.0712490476657</v>
      </c>
      <c r="M24" s="182" t="n">
        <v>92.5334229298273</v>
      </c>
      <c r="N24" s="180" t="n">
        <v>117450364.88</v>
      </c>
      <c r="O24" s="180" t="n">
        <v>25714280842</v>
      </c>
      <c r="P24" s="181" t="n">
        <v>218.93742831938</v>
      </c>
      <c r="Q24" s="180" t="n">
        <v>100.513218195949</v>
      </c>
      <c r="R24" s="180" t="n">
        <v>92.7661667231491</v>
      </c>
      <c r="S24" s="182" t="n">
        <v>92.2925047950435</v>
      </c>
    </row>
    <row r="25" customFormat="false" ht="17.25" hidden="false" customHeight="false" outlineLevel="0" collapsed="false">
      <c r="A25" s="184" t="s">
        <v>220</v>
      </c>
      <c r="B25" s="185" t="n">
        <v>79653717.637</v>
      </c>
      <c r="C25" s="180" t="n">
        <v>16708732171</v>
      </c>
      <c r="D25" s="181" t="n">
        <v>209.767135378985</v>
      </c>
      <c r="E25" s="186" t="n">
        <v>99.6528008209172</v>
      </c>
      <c r="F25" s="186" t="n">
        <v>114.08587903306</v>
      </c>
      <c r="G25" s="187" t="n">
        <v>114.483364334215</v>
      </c>
      <c r="H25" s="180" t="n">
        <v>36056091.14</v>
      </c>
      <c r="I25" s="180" t="n">
        <v>11035578265</v>
      </c>
      <c r="J25" s="183" t="n">
        <v>306.066961672318</v>
      </c>
      <c r="K25" s="186" t="n">
        <v>96.1005608844844</v>
      </c>
      <c r="L25" s="186" t="n">
        <v>99.7022822877169</v>
      </c>
      <c r="M25" s="187" t="n">
        <v>103.747867202942</v>
      </c>
      <c r="N25" s="180" t="n">
        <v>115709808.777</v>
      </c>
      <c r="O25" s="180" t="n">
        <v>27744310436</v>
      </c>
      <c r="P25" s="181" t="n">
        <v>239.774922534613</v>
      </c>
      <c r="Q25" s="186" t="n">
        <v>98.5180496418395</v>
      </c>
      <c r="R25" s="186" t="n">
        <v>107.894561028066</v>
      </c>
      <c r="S25" s="187" t="n">
        <v>109.517556854114</v>
      </c>
    </row>
    <row r="26" customFormat="false" ht="17.25" hidden="false" customHeight="false" outlineLevel="0" collapsed="false">
      <c r="A26" s="188" t="s">
        <v>221</v>
      </c>
      <c r="B26" s="189" t="n">
        <v>79285537.388</v>
      </c>
      <c r="C26" s="173" t="n">
        <v>16526977811</v>
      </c>
      <c r="D26" s="174" t="n">
        <v>208.448833866407</v>
      </c>
      <c r="E26" s="190" t="n">
        <v>99.5377739295511</v>
      </c>
      <c r="F26" s="190" t="n">
        <v>98.912219322568</v>
      </c>
      <c r="G26" s="191" t="n">
        <v>99.3715404893164</v>
      </c>
      <c r="H26" s="173" t="n">
        <v>34223732.465</v>
      </c>
      <c r="I26" s="173" t="n">
        <v>10362604866</v>
      </c>
      <c r="J26" s="175" t="n">
        <v>302.790026675134</v>
      </c>
      <c r="K26" s="190" t="n">
        <v>94.9180329396072</v>
      </c>
      <c r="L26" s="190" t="n">
        <v>93.9017840040664</v>
      </c>
      <c r="M26" s="191" t="n">
        <v>98.929340501412</v>
      </c>
      <c r="N26" s="173" t="n">
        <v>113509269.853</v>
      </c>
      <c r="O26" s="173" t="n">
        <v>26889582677</v>
      </c>
      <c r="P26" s="174" t="n">
        <v>236.893274988231</v>
      </c>
      <c r="Q26" s="190" t="n">
        <v>98.098226116473</v>
      </c>
      <c r="R26" s="190" t="n">
        <v>96.9192683272065</v>
      </c>
      <c r="S26" s="191" t="n">
        <v>98.7981864342106</v>
      </c>
    </row>
    <row r="27" s="193" customFormat="true" ht="17.25" hidden="false" customHeight="false" outlineLevel="0" collapsed="false">
      <c r="A27" s="192" t="s">
        <v>222</v>
      </c>
      <c r="B27" s="185" t="n">
        <v>76802297.242</v>
      </c>
      <c r="C27" s="180" t="n">
        <v>16558279768</v>
      </c>
      <c r="D27" s="181" t="n">
        <v>215.596152232605</v>
      </c>
      <c r="E27" s="186" t="n">
        <v>96.8679784134555</v>
      </c>
      <c r="F27" s="186" t="n">
        <v>100.189399159108</v>
      </c>
      <c r="G27" s="187" t="n">
        <v>103.428811873699</v>
      </c>
      <c r="H27" s="180" t="n">
        <v>32740133.95</v>
      </c>
      <c r="I27" s="180" t="n">
        <v>10830689053</v>
      </c>
      <c r="J27" s="183" t="n">
        <v>330.80771964893</v>
      </c>
      <c r="K27" s="186" t="n">
        <v>95.6650008396447</v>
      </c>
      <c r="L27" s="186" t="n">
        <v>104.51705138865</v>
      </c>
      <c r="M27" s="187" t="n">
        <v>109.253175635093</v>
      </c>
      <c r="N27" s="180" t="n">
        <v>109542431.192</v>
      </c>
      <c r="O27" s="180" t="n">
        <v>27388968821</v>
      </c>
      <c r="P27" s="181" t="n">
        <v>250.030682384565</v>
      </c>
      <c r="Q27" s="186" t="n">
        <v>96.5052733876826</v>
      </c>
      <c r="R27" s="186" t="n">
        <v>101.85717327784</v>
      </c>
      <c r="S27" s="187" t="n">
        <v>105.545707195355</v>
      </c>
    </row>
    <row r="28" s="193" customFormat="true" ht="17.25" hidden="false" customHeight="false" outlineLevel="0" collapsed="false">
      <c r="A28" s="188" t="s">
        <v>151</v>
      </c>
      <c r="B28" s="189" t="n">
        <v>75116555.925</v>
      </c>
      <c r="C28" s="173" t="n">
        <v>14847461266</v>
      </c>
      <c r="D28" s="174" t="n">
        <v>197.658972554924</v>
      </c>
      <c r="E28" s="190" t="n">
        <v>97.8050899809828</v>
      </c>
      <c r="F28" s="190" t="n">
        <v>89.6678971126803</v>
      </c>
      <c r="G28" s="191" t="n">
        <v>91.680194895905</v>
      </c>
      <c r="H28" s="173" t="n">
        <v>32692823.78</v>
      </c>
      <c r="I28" s="173" t="n">
        <v>9700202297</v>
      </c>
      <c r="J28" s="175" t="n">
        <v>296.707386375543</v>
      </c>
      <c r="K28" s="190" t="n">
        <v>99.8554979339051</v>
      </c>
      <c r="L28" s="190" t="n">
        <v>89.5621898988332</v>
      </c>
      <c r="M28" s="191" t="n">
        <v>89.6917963977456</v>
      </c>
      <c r="N28" s="173" t="n">
        <v>107809379.705</v>
      </c>
      <c r="O28" s="173" t="n">
        <v>24547663563</v>
      </c>
      <c r="P28" s="174" t="n">
        <v>227.695063547996</v>
      </c>
      <c r="Q28" s="190" t="n">
        <v>98.417917634161</v>
      </c>
      <c r="R28" s="190" t="n">
        <v>89.6260962704756</v>
      </c>
      <c r="S28" s="191" t="n">
        <v>91.0668488268911</v>
      </c>
    </row>
    <row r="29" s="193" customFormat="true" ht="17.25" hidden="false" customHeight="false" outlineLevel="0" collapsed="false">
      <c r="A29" s="188" t="s">
        <v>152</v>
      </c>
      <c r="B29" s="189" t="n">
        <v>73132559.775</v>
      </c>
      <c r="C29" s="173" t="n">
        <v>14592933767</v>
      </c>
      <c r="D29" s="174" t="n">
        <v>199.540858571021</v>
      </c>
      <c r="E29" s="190" t="n">
        <v>97.3587764700223</v>
      </c>
      <c r="F29" s="190" t="n">
        <v>98.2857170364683</v>
      </c>
      <c r="G29" s="191" t="n">
        <v>100.952087320789</v>
      </c>
      <c r="H29" s="173" t="n">
        <v>27600354.59</v>
      </c>
      <c r="I29" s="173" t="n">
        <v>9786640854</v>
      </c>
      <c r="J29" s="175" t="n">
        <v>354.583881235564</v>
      </c>
      <c r="K29" s="190" t="n">
        <v>84.4232813162033</v>
      </c>
      <c r="L29" s="190" t="n">
        <v>100.891100560106</v>
      </c>
      <c r="M29" s="191" t="n">
        <v>119.506253473166</v>
      </c>
      <c r="N29" s="173" t="n">
        <v>100732914.365</v>
      </c>
      <c r="O29" s="173" t="n">
        <v>24379574621</v>
      </c>
      <c r="P29" s="174" t="n">
        <v>242.0219326988</v>
      </c>
      <c r="Q29" s="190" t="n">
        <v>93.4361320328868</v>
      </c>
      <c r="R29" s="190" t="n">
        <v>99.3152548242784</v>
      </c>
      <c r="S29" s="191" t="n">
        <v>106.292129889669</v>
      </c>
    </row>
    <row r="30" s="193" customFormat="true" ht="17.25" hidden="false" customHeight="false" outlineLevel="0" collapsed="false">
      <c r="A30" s="184" t="s">
        <v>153</v>
      </c>
      <c r="B30" s="194" t="n">
        <v>72169661.677</v>
      </c>
      <c r="C30" s="176" t="n">
        <v>14264241009</v>
      </c>
      <c r="D30" s="177" t="n">
        <v>197.648716615031</v>
      </c>
      <c r="E30" s="195" t="n">
        <v>98.6833523932945</v>
      </c>
      <c r="F30" s="195" t="n">
        <v>97.7475895988557</v>
      </c>
      <c r="G30" s="196" t="n">
        <v>99.0517521225775</v>
      </c>
      <c r="H30" s="176" t="n">
        <v>28208238.23</v>
      </c>
      <c r="I30" s="176" t="n">
        <v>9151396462</v>
      </c>
      <c r="J30" s="179" t="n">
        <v>324.422829507563</v>
      </c>
      <c r="K30" s="195" t="n">
        <v>102.202448660642</v>
      </c>
      <c r="L30" s="195" t="n">
        <v>93.5090660679516</v>
      </c>
      <c r="M30" s="196" t="n">
        <v>91.4939586021498</v>
      </c>
      <c r="N30" s="176" t="n">
        <v>100377899.907</v>
      </c>
      <c r="O30" s="176" t="n">
        <v>23415637471</v>
      </c>
      <c r="P30" s="177" t="n">
        <v>233.274829346844</v>
      </c>
      <c r="Q30" s="195" t="n">
        <v>99.6475685626313</v>
      </c>
      <c r="R30" s="195" t="n">
        <v>96.0461281011454</v>
      </c>
      <c r="S30" s="196" t="n">
        <v>96.3858220391778</v>
      </c>
    </row>
    <row r="31" s="193" customFormat="true" ht="17.25" hidden="false" customHeight="false" outlineLevel="0" collapsed="false">
      <c r="A31" s="188" t="s">
        <v>154</v>
      </c>
      <c r="B31" s="189" t="n">
        <v>69147795.594</v>
      </c>
      <c r="C31" s="173" t="n">
        <v>13951488653</v>
      </c>
      <c r="D31" s="174" t="n">
        <v>201.763317733452</v>
      </c>
      <c r="E31" s="190" t="n">
        <v>95.8128304708916</v>
      </c>
      <c r="F31" s="190" t="n">
        <v>97.8074378033667</v>
      </c>
      <c r="G31" s="191" t="n">
        <v>102.081774771366</v>
      </c>
      <c r="H31" s="173" t="n">
        <v>28354634.5</v>
      </c>
      <c r="I31" s="173" t="n">
        <v>8763578996</v>
      </c>
      <c r="J31" s="175" t="n">
        <v>309.070427128941</v>
      </c>
      <c r="K31" s="190" t="n">
        <v>100.518984095378</v>
      </c>
      <c r="L31" s="190" t="n">
        <v>95.7622045158861</v>
      </c>
      <c r="M31" s="191" t="n">
        <v>95.2677798902361</v>
      </c>
      <c r="N31" s="173" t="n">
        <v>97502430.094</v>
      </c>
      <c r="O31" s="173" t="n">
        <v>22715067649</v>
      </c>
      <c r="P31" s="174" t="n">
        <v>232.969246275205</v>
      </c>
      <c r="Q31" s="190" t="n">
        <v>97.1353556752391</v>
      </c>
      <c r="R31" s="190" t="n">
        <v>97.008111255277</v>
      </c>
      <c r="S31" s="191" t="n">
        <v>99.8690029813783</v>
      </c>
    </row>
    <row r="32" s="193" customFormat="true" ht="18" hidden="false" customHeight="false" outlineLevel="0" collapsed="false">
      <c r="A32" s="197" t="s">
        <v>155</v>
      </c>
      <c r="B32" s="198" t="n">
        <v>68452679.902</v>
      </c>
      <c r="C32" s="199" t="n">
        <v>13720476911</v>
      </c>
      <c r="D32" s="200" t="n">
        <v>200.437396032454</v>
      </c>
      <c r="E32" s="201" t="n">
        <v>98.9947391872311</v>
      </c>
      <c r="F32" s="202" t="n">
        <v>98.3441785479263</v>
      </c>
      <c r="G32" s="203" t="n">
        <v>99.3428331195718</v>
      </c>
      <c r="H32" s="198" t="n">
        <v>27870969.155</v>
      </c>
      <c r="I32" s="199" t="n">
        <v>8040490107</v>
      </c>
      <c r="J32" s="200" t="n">
        <v>288.489792453362</v>
      </c>
      <c r="K32" s="201" t="n">
        <v>98.2942282504118</v>
      </c>
      <c r="L32" s="202" t="n">
        <v>91.7489316941167</v>
      </c>
      <c r="M32" s="203" t="n">
        <v>93.3411181177186</v>
      </c>
      <c r="N32" s="198" t="n">
        <v>96323649.057</v>
      </c>
      <c r="O32" s="199" t="n">
        <v>22715067649</v>
      </c>
      <c r="P32" s="204" t="n">
        <v>232.969246275205</v>
      </c>
      <c r="Q32" s="201" t="n">
        <v>97.1353556752391</v>
      </c>
      <c r="R32" s="202" t="n">
        <v>97.008111255277</v>
      </c>
      <c r="S32" s="203"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205" t="s">
        <v>223</v>
      </c>
      <c r="B1" s="205"/>
      <c r="C1" s="205"/>
      <c r="D1" s="205"/>
      <c r="E1" s="205"/>
      <c r="F1" s="205"/>
      <c r="G1" s="205"/>
      <c r="H1" s="205"/>
      <c r="I1" s="205"/>
      <c r="J1" s="205" t="s">
        <v>224</v>
      </c>
      <c r="K1" s="205"/>
      <c r="L1" s="205"/>
      <c r="M1" s="205"/>
      <c r="N1" s="205"/>
      <c r="O1" s="205"/>
      <c r="P1" s="205"/>
      <c r="Q1" s="205"/>
      <c r="R1" s="205"/>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2">
    <mergeCell ref="A1:I1"/>
    <mergeCell ref="J1:R1"/>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市役所</cp:lastModifiedBy>
  <cp:lastPrinted>2010-07-23T05:54:29Z</cp:lastPrinted>
  <dcterms:modified xsi:type="dcterms:W3CDTF">2011-10-05T05:42:06Z</dcterms:modified>
  <cp:revision>0</cp:revision>
  <dc:subject>年報</dc:subject>
  <dc:title>岡山市中央卸売市場　平成21年度 年報</dc:title>
</cp:coreProperties>
</file>