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勤務形態一覧表" sheetId="1" state="visible" r:id="rId2"/>
  </sheets>
  <definedNames>
    <definedName function="false" hidden="false" localSheetId="0" name="_xlnm.Print_Area" vbProcedure="false">勤務形態一覧表!$A$1:$B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78">
  <si>
    <t xml:space="preserve">従業者の勤務の体制及び勤務形態一覧表</t>
  </si>
  <si>
    <t xml:space="preserve">（ 令和</t>
  </si>
  <si>
    <t xml:space="preserve">年</t>
  </si>
  <si>
    <t xml:space="preserve">月分）</t>
  </si>
  <si>
    <t xml:space="preserve">サービス種類（</t>
  </si>
  <si>
    <t xml:space="preserve">（介護予防）短期入所療養介護</t>
  </si>
  <si>
    <t xml:space="preserve">　）</t>
  </si>
  <si>
    <t xml:space="preserve">事業所・施設名（</t>
  </si>
  <si>
    <t xml:space="preserve">［人員配置区分－　型］</t>
  </si>
  <si>
    <t xml:space="preserve">［入所（利用）定員（見込）数等</t>
  </si>
  <si>
    <t xml:space="preserve">名</t>
  </si>
  <si>
    <t xml:space="preserve">］</t>
  </si>
  <si>
    <t xml:space="preserve">［該当する体制－　　　　　　　　　　　　　　　　　　　　　　　　　　　　　　　　　　　　　］</t>
  </si>
  <si>
    <t xml:space="preserve">職種</t>
  </si>
  <si>
    <t xml:space="preserve">資格</t>
  </si>
  <si>
    <t xml:space="preserve">勤務形態</t>
  </si>
  <si>
    <t xml:space="preserve">氏名</t>
  </si>
  <si>
    <t xml:space="preserve">第１週</t>
  </si>
  <si>
    <t xml:space="preserve">第２週</t>
  </si>
  <si>
    <t xml:space="preserve">第３週</t>
  </si>
  <si>
    <t xml:space="preserve">第４週</t>
  </si>
  <si>
    <t xml:space="preserve">第５週</t>
  </si>
  <si>
    <t xml:space="preserve">勤務形態毎の
勤務回数合計</t>
  </si>
  <si>
    <t xml:space="preserve">合計
勤務
時間</t>
  </si>
  <si>
    <t xml:space="preserve">週平均の勤務時間</t>
  </si>
  <si>
    <t xml:space="preserve">常勤換算後の人数</t>
  </si>
  <si>
    <t xml:space="preserve">兼務の
状況</t>
  </si>
  <si>
    <t xml:space="preserve">日</t>
  </si>
  <si>
    <t xml:space="preserve">月</t>
  </si>
  <si>
    <t xml:space="preserve">火</t>
  </si>
  <si>
    <t xml:space="preserve">水</t>
  </si>
  <si>
    <t xml:space="preserve">木</t>
  </si>
  <si>
    <t xml:space="preserve">金</t>
  </si>
  <si>
    <t xml:space="preserve">土</t>
  </si>
  <si>
    <t xml:space="preserve">＜配置状況＞</t>
  </si>
  <si>
    <t xml:space="preserve">＜備考＞</t>
  </si>
  <si>
    <t xml:space="preserve">常勤の従業者の所定勤務時間数：</t>
  </si>
  <si>
    <t xml:space="preserve">週</t>
  </si>
  <si>
    <t xml:space="preserve">時間</t>
  </si>
  <si>
    <t xml:space="preserve">申し送り時間</t>
  </si>
  <si>
    <t xml:space="preserve">～</t>
  </si>
  <si>
    <t xml:space="preserve">（深夜勤→日勤）</t>
  </si>
  <si>
    <t xml:space="preserve">    看護職員：介護職員</t>
  </si>
  <si>
    <t xml:space="preserve">夜勤時間帯</t>
  </si>
  <si>
    <t xml:space="preserve">（１６時間）</t>
  </si>
  <si>
    <t xml:space="preserve">（夜勤→日勤）</t>
  </si>
  <si>
    <t xml:space="preserve">（日勤→準夜勤）</t>
  </si>
  <si>
    <t xml:space="preserve">（</t>
  </si>
  <si>
    <t xml:space="preserve">：</t>
  </si>
  <si>
    <t xml:space="preserve">）</t>
  </si>
  <si>
    <t xml:space="preserve">（日勤→夜勤）</t>
  </si>
  <si>
    <t xml:space="preserve">（準夜勤→深夜勤）</t>
  </si>
  <si>
    <t xml:space="preserve">    看護士：准看護士（日中）</t>
  </si>
  <si>
    <t xml:space="preserve">No</t>
  </si>
  <si>
    <t xml:space="preserve">区分</t>
  </si>
  <si>
    <t xml:space="preserve">時</t>
  </si>
  <si>
    <t xml:space="preserve">分</t>
  </si>
  <si>
    <t xml:space="preserve">　</t>
  </si>
  <si>
    <t xml:space="preserve">実勤務</t>
  </si>
  <si>
    <t xml:space="preserve">　実勤務</t>
  </si>
  <si>
    <r>
      <rPr>
        <sz val="11"/>
        <rFont val="Noto Sans"/>
        <family val="2"/>
      </rPr>
      <t xml:space="preserve">※勤務時間は、</t>
    </r>
    <r>
      <rPr>
        <sz val="11"/>
        <rFont val="ＭＳ Ｐゴシック"/>
        <family val="3"/>
        <charset val="128"/>
      </rPr>
      <t xml:space="preserve">00</t>
    </r>
    <r>
      <rPr>
        <sz val="11"/>
        <rFont val="Noto Sans"/>
        <family val="2"/>
      </rPr>
      <t xml:space="preserve">：</t>
    </r>
    <r>
      <rPr>
        <sz val="11"/>
        <rFont val="ＭＳ Ｐゴシック"/>
        <family val="3"/>
        <charset val="128"/>
      </rPr>
      <t xml:space="preserve">00</t>
    </r>
    <r>
      <rPr>
        <sz val="11"/>
        <rFont val="Noto Sans"/>
        <family val="2"/>
      </rPr>
      <t xml:space="preserve">でいったん区切って記載してください。</t>
    </r>
  </si>
  <si>
    <t xml:space="preserve">日勤</t>
  </si>
  <si>
    <t xml:space="preserve">h</t>
  </si>
  <si>
    <t xml:space="preserve">準夜勤</t>
  </si>
  <si>
    <t xml:space="preserve">深夜勤</t>
  </si>
  <si>
    <t xml:space="preserve">　　看護士：准看護士（夜間）</t>
  </si>
  <si>
    <t xml:space="preserve">午前</t>
  </si>
  <si>
    <t xml:space="preserve">午後</t>
  </si>
  <si>
    <t xml:space="preserve">⑰</t>
  </si>
  <si>
    <t xml:space="preserve">備考</t>
  </si>
  <si>
    <t xml:space="preserve">赤字部分は記入例ですので、実際の曜日、数字等を記入してください。</t>
  </si>
  <si>
    <t xml:space="preserve">  「人員配置区分」又は「該当する体制等」欄には、別紙「介護給付費算定に係る体制等状況一覧表」に掲げる人員配置区分の類型又は該当する体制加算の内容をそのまま記載してください。</t>
  </si>
  <si>
    <r>
      <rPr>
        <sz val="10"/>
        <rFont val="Noto Sans"/>
        <family val="2"/>
      </rPr>
      <t xml:space="preserve">  申請する事業に係る従業者全員（管理者を含む。）について、１月分の勤務すべき時間数を記入してください。なお、短期入所系サービス及び施設サービスについては、勤務時間ごとに区分して番号を付し、その番号を記入してください。
     （記載例　１早出（</t>
    </r>
    <r>
      <rPr>
        <sz val="10"/>
        <rFont val="ＭＳ Ｐゴシック"/>
        <family val="3"/>
        <charset val="128"/>
      </rPr>
      <t xml:space="preserve">7</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8h</t>
    </r>
    <r>
      <rPr>
        <sz val="10"/>
        <rFont val="Noto Sans"/>
        <family val="2"/>
      </rPr>
      <t xml:space="preserve">、２日勤（</t>
    </r>
    <r>
      <rPr>
        <sz val="10"/>
        <rFont val="ＭＳ Ｐゴシック"/>
        <family val="3"/>
        <charset val="128"/>
      </rPr>
      <t xml:space="preserve">8</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8h</t>
    </r>
    <r>
      <rPr>
        <sz val="10"/>
        <rFont val="Noto Sans"/>
        <family val="2"/>
      </rPr>
      <t xml:space="preserve">、３遅出（</t>
    </r>
    <r>
      <rPr>
        <sz val="10"/>
        <rFont val="ＭＳ Ｐゴシック"/>
        <family val="3"/>
        <charset val="128"/>
      </rPr>
      <t xml:space="preserve">1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8h</t>
    </r>
    <r>
      <rPr>
        <sz val="10"/>
        <rFont val="Noto Sans"/>
        <family val="2"/>
      </rPr>
      <t xml:space="preserve">、４準夜勤（</t>
    </r>
    <r>
      <rPr>
        <sz val="10"/>
        <rFont val="ＭＳ Ｐゴシック"/>
        <family val="3"/>
        <charset val="128"/>
      </rPr>
      <t xml:space="preserve">16</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8h</t>
    </r>
    <r>
      <rPr>
        <sz val="10"/>
        <rFont val="Noto Sans"/>
        <family val="2"/>
      </rPr>
      <t xml:space="preserve">、５夜勤（</t>
    </r>
    <r>
      <rPr>
        <sz val="10"/>
        <rFont val="ＭＳ Ｐゴシック"/>
        <family val="3"/>
        <charset val="128"/>
      </rPr>
      <t xml:space="preserve">0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0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8h</t>
    </r>
    <r>
      <rPr>
        <sz val="10"/>
        <rFont val="Noto Sans"/>
        <family val="2"/>
      </rPr>
      <t xml:space="preserve">、６　ａ（</t>
    </r>
    <r>
      <rPr>
        <sz val="10"/>
        <rFont val="ＭＳ Ｐゴシック"/>
        <family val="3"/>
        <charset val="128"/>
      </rPr>
      <t xml:space="preserve">22</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2h</t>
    </r>
    <r>
      <rPr>
        <sz val="10"/>
        <rFont val="Noto Sans"/>
        <family val="2"/>
      </rPr>
      <t xml:space="preserve">、７　ｂ（</t>
    </r>
    <r>
      <rPr>
        <sz val="10"/>
        <rFont val="ＭＳ Ｐゴシック"/>
        <family val="3"/>
        <charset val="128"/>
      </rPr>
      <t xml:space="preserve">0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6h</t>
    </r>
    <r>
      <rPr>
        <sz val="10"/>
        <rFont val="Noto Sans"/>
        <family val="2"/>
      </rPr>
      <t xml:space="preserve">、等）</t>
    </r>
  </si>
  <si>
    <r>
      <rPr>
        <sz val="10"/>
        <rFont val="Noto Sans"/>
        <family val="2"/>
      </rPr>
      <t xml:space="preserve">  職種ごとに下記の勤務形態の区分の順にまとめて記載し、「週平均の勤務時間」については、職種ごとの</t>
    </r>
    <r>
      <rPr>
        <sz val="10"/>
        <rFont val="ＭＳ Ｐゴシック"/>
        <family val="3"/>
        <charset val="128"/>
      </rPr>
      <t xml:space="preserve">A</t>
    </r>
    <r>
      <rPr>
        <sz val="10"/>
        <rFont val="Noto Sans"/>
        <family val="2"/>
      </rPr>
      <t xml:space="preserve">の小計と、Ｂ～Ｄまで　を加えた数の小計の行を挿入してください。
　　勤務形態の区分　Ａ：常勤で専従　Ｂ：常勤で兼務　Ｃ：常勤以外で専従　Ｄ：常勤以外で兼務</t>
    </r>
  </si>
  <si>
    <r>
      <rPr>
        <sz val="10"/>
        <rFont val="Noto Sans"/>
        <family val="2"/>
      </rPr>
      <t xml:space="preserve">　「週平均の勤務時間」については、「合計勤務時間」の</t>
    </r>
    <r>
      <rPr>
        <sz val="10"/>
        <rFont val="ＭＳ Ｐゴシック"/>
        <family val="3"/>
        <charset val="128"/>
      </rPr>
      <t xml:space="preserve">30</t>
    </r>
    <r>
      <rPr>
        <sz val="10"/>
        <rFont val="Noto Sans"/>
        <family val="2"/>
      </rPr>
      <t xml:space="preserve">分の</t>
    </r>
    <r>
      <rPr>
        <sz val="10"/>
        <rFont val="ＭＳ Ｐゴシック"/>
        <family val="3"/>
        <charset val="128"/>
      </rPr>
      <t xml:space="preserve">7</t>
    </r>
    <r>
      <rPr>
        <sz val="10"/>
        <rFont val="Noto Sans"/>
        <family val="2"/>
      </rPr>
      <t xml:space="preserve">もしくは</t>
    </r>
    <r>
      <rPr>
        <sz val="10"/>
        <rFont val="ＭＳ Ｐゴシック"/>
        <family val="3"/>
        <charset val="128"/>
      </rPr>
      <t xml:space="preserve">31</t>
    </r>
    <r>
      <rPr>
        <sz val="10"/>
        <rFont val="Noto Sans"/>
        <family val="2"/>
      </rPr>
      <t xml:space="preserve">分の</t>
    </r>
    <r>
      <rPr>
        <sz val="10"/>
        <rFont val="ＭＳ Ｐゴシック"/>
        <family val="3"/>
        <charset val="128"/>
      </rPr>
      <t xml:space="preserve">7</t>
    </r>
    <r>
      <rPr>
        <sz val="10"/>
        <rFont val="Noto Sans"/>
        <family val="2"/>
      </rPr>
      <t xml:space="preserve">（</t>
    </r>
    <r>
      <rPr>
        <sz val="10"/>
        <rFont val="ＭＳ Ｐゴシック"/>
        <family val="3"/>
        <charset val="128"/>
      </rPr>
      <t xml:space="preserve">2</t>
    </r>
    <r>
      <rPr>
        <sz val="10"/>
        <rFont val="Noto Sans"/>
        <family val="2"/>
      </rPr>
      <t xml:space="preserve">月を除く）で乗した数字を小数点以下第</t>
    </r>
    <r>
      <rPr>
        <sz val="10"/>
        <rFont val="ＭＳ Ｐゴシック"/>
        <family val="3"/>
        <charset val="128"/>
      </rPr>
      <t xml:space="preserve">2</t>
    </r>
    <r>
      <rPr>
        <sz val="10"/>
        <rFont val="Noto Sans"/>
        <family val="2"/>
      </rPr>
      <t xml:space="preserve">位を切り捨てて算出。</t>
    </r>
  </si>
  <si>
    <t xml:space="preserve">  常勤換算が必要な職種は、Ａ～Ｄの「週平均の勤務時間」をすべて足し、常勤の従業者が週に勤務すべき時間数で割って、「常勤換算後の人数」を算出してください。</t>
  </si>
  <si>
    <t xml:space="preserve">  算出にあたっては、小数点以下第２位を切り捨ててください。</t>
  </si>
  <si>
    <r>
      <rPr>
        <sz val="10"/>
        <rFont val="Noto Sans"/>
        <family val="2"/>
      </rPr>
      <t xml:space="preserve">　各事業所・施設において使用している勤務割表等（変更の届出の場合は変更後の予定勤務割表等）により、届出の対象となる従業者の職種、勤務形態、氏名、当該業務の勤務時間及び看護職員と介護職員の配置状況</t>
    </r>
    <r>
      <rPr>
        <sz val="10"/>
        <rFont val="ＭＳ Ｐゴシック"/>
        <family val="3"/>
        <charset val="128"/>
      </rPr>
      <t xml:space="preserve">(</t>
    </r>
    <r>
      <rPr>
        <sz val="10"/>
        <rFont val="Noto Sans"/>
        <family val="2"/>
      </rPr>
      <t xml:space="preserve">関係する場合</t>
    </r>
    <r>
      <rPr>
        <sz val="10"/>
        <rFont val="ＭＳ Ｐゴシック"/>
        <family val="3"/>
        <charset val="128"/>
      </rPr>
      <t xml:space="preserve">)</t>
    </r>
    <r>
      <rPr>
        <sz val="10"/>
        <rFont val="Noto Sans"/>
        <family val="2"/>
      </rPr>
      <t xml:space="preserve">が確認できる場合はその書類をもって添付書類として差し支えありません。</t>
    </r>
  </si>
</sst>
</file>

<file path=xl/styles.xml><?xml version="1.0" encoding="utf-8"?>
<styleSheet xmlns="http://schemas.openxmlformats.org/spreadsheetml/2006/main">
  <numFmts count="3">
    <numFmt numFmtId="164" formatCode="General"/>
    <numFmt numFmtId="165" formatCode="General"/>
    <numFmt numFmtId="166" formatCode="0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color rgb="FFFF0000"/>
      <name val="ＭＳ Ｐゴシック"/>
      <family val="3"/>
      <charset val="128"/>
    </font>
    <font>
      <sz val="12"/>
      <name val="ＭＳ Ｐゴシック"/>
      <family val="3"/>
      <charset val="128"/>
    </font>
    <font>
      <sz val="12"/>
      <color rgb="FFFF0000"/>
      <name val="Noto Sans"/>
      <family val="2"/>
    </font>
    <font>
      <sz val="11"/>
      <name val="Noto Sans"/>
      <family val="2"/>
    </font>
    <font>
      <sz val="10"/>
      <name val="Noto Sans"/>
      <family val="2"/>
    </font>
    <font>
      <sz val="9"/>
      <name val="Noto Sans"/>
      <family val="2"/>
    </font>
    <font>
      <sz val="10"/>
      <color rgb="FFFF0000"/>
      <name val="Noto Sans"/>
      <family val="2"/>
    </font>
    <font>
      <sz val="11"/>
      <color rgb="FFFF0000"/>
      <name val="ＭＳ Ｐゴシック"/>
      <family val="3"/>
      <charset val="128"/>
    </font>
    <font>
      <sz val="11"/>
      <color rgb="FFFF0000"/>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medium"/>
      <top/>
      <bottom style="medium"/>
      <diagonal/>
    </border>
    <border diagonalUp="false" diagonalDown="false">
      <left/>
      <right style="thin"/>
      <top/>
      <bottom/>
      <diagonal/>
    </border>
    <border diagonalUp="false" diagonalDown="false">
      <left/>
      <right style="hair"/>
      <top/>
      <bottom/>
      <diagonal/>
    </border>
    <border diagonalUp="false" diagonalDown="false">
      <left style="hair"/>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general" vertical="center" textRotation="0" wrapText="false" indent="0" shrinkToFit="true"/>
      <protection locked="true" hidden="false"/>
    </xf>
    <xf numFmtId="165" fontId="4" fillId="0" borderId="26" xfId="0" applyFont="true" applyBorder="true" applyAlignment="true" applyProtection="false">
      <alignment horizontal="general" vertical="center" textRotation="0" wrapText="false" indent="0" shrinkToFit="true"/>
      <protection locked="true" hidden="false"/>
    </xf>
    <xf numFmtId="165" fontId="4" fillId="0" borderId="29"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5" fontId="4" fillId="0" borderId="38"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3" fillId="0" borderId="50" xfId="0" applyFont="true" applyBorder="true" applyAlignment="true" applyProtection="false">
      <alignment horizontal="center" vertical="center" textRotation="0" wrapText="false" indent="0" shrinkToFit="true"/>
      <protection locked="true" hidden="false"/>
    </xf>
    <xf numFmtId="166" fontId="13" fillId="0" borderId="5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general" vertical="center" textRotation="0" wrapText="false" indent="0" shrinkToFit="true"/>
      <protection locked="true" hidden="false"/>
    </xf>
    <xf numFmtId="166" fontId="9" fillId="0" borderId="5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4" fontId="13" fillId="0" borderId="52" xfId="0" applyFont="true" applyBorder="true" applyAlignment="true" applyProtection="false">
      <alignment horizontal="right" vertical="center" textRotation="0" wrapText="false" indent="0" shrinkToFit="true"/>
      <protection locked="true" hidden="false"/>
    </xf>
    <xf numFmtId="164" fontId="0" fillId="0" borderId="60" xfId="0" applyFont="true" applyBorder="true" applyAlignment="true" applyProtection="false">
      <alignment horizontal="left" vertical="center" textRotation="0" wrapText="false" indent="0" shrinkToFit="tru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tru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66" fontId="13" fillId="0" borderId="64" xfId="0" applyFont="true" applyBorder="true" applyAlignment="true" applyProtection="false">
      <alignment horizontal="center" vertical="center" textRotation="0" wrapText="false" indent="0" shrinkToFit="true"/>
      <protection locked="true" hidden="false"/>
    </xf>
    <xf numFmtId="166" fontId="13" fillId="0" borderId="65"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3" fillId="0" borderId="66" xfId="0" applyFont="true" applyBorder="true" applyAlignment="true" applyProtection="false">
      <alignment horizontal="right" vertical="center" textRotation="0" wrapText="false" indent="0" shrinkToFit="true"/>
      <protection locked="true" hidden="false"/>
    </xf>
    <xf numFmtId="164" fontId="0" fillId="0" borderId="67" xfId="0" applyFont="true" applyBorder="true" applyAlignment="true" applyProtection="false">
      <alignment horizontal="left" vertical="center" textRotation="0" wrapText="false" indent="0" shrinkToFit="true"/>
      <protection locked="true" hidden="false"/>
    </xf>
    <xf numFmtId="164" fontId="0" fillId="0" borderId="68"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T3" activeCellId="0" sqref="AT3"/>
    </sheetView>
  </sheetViews>
  <sheetFormatPr defaultColWidth="8.9921875" defaultRowHeight="12" zeroHeight="false" outlineLevelRow="0" outlineLevelCol="0"/>
  <cols>
    <col collapsed="false" customWidth="true" hidden="false" outlineLevel="0" max="5" min="1" style="1" width="3.62"/>
    <col collapsed="false" customWidth="true" hidden="false" outlineLevel="0" max="6" min="6" style="1" width="9.49"/>
    <col collapsed="false" customWidth="true" hidden="false" outlineLevel="0" max="49" min="7" style="1" width="2.62"/>
    <col collapsed="false" customWidth="true" hidden="false" outlineLevel="0" max="50" min="50" style="1" width="5.62"/>
    <col collapsed="false" customWidth="true" hidden="false" outlineLevel="0" max="53" min="51" style="1" width="7.62"/>
    <col collapsed="false" customWidth="false" hidden="false" outlineLevel="0" max="257" min="54" style="1" width="8.99"/>
  </cols>
  <sheetData>
    <row r="1" customFormat="false" ht="17.25" hidden="false" customHeight="true" outlineLevel="0" collapsed="false">
      <c r="A1" s="2" t="s">
        <v>0</v>
      </c>
      <c r="B1" s="2"/>
      <c r="C1" s="2"/>
      <c r="D1" s="2"/>
      <c r="E1" s="2"/>
      <c r="F1" s="2"/>
      <c r="G1" s="2"/>
      <c r="H1" s="2"/>
      <c r="I1" s="2"/>
      <c r="J1" s="2"/>
      <c r="K1" s="2"/>
      <c r="L1" s="2"/>
      <c r="M1" s="2"/>
      <c r="N1" s="3"/>
      <c r="O1" s="3"/>
      <c r="P1" s="3"/>
      <c r="Q1" s="3"/>
      <c r="R1" s="3"/>
      <c r="S1" s="4" t="s">
        <v>1</v>
      </c>
      <c r="T1" s="5"/>
      <c r="U1" s="5"/>
      <c r="V1" s="5"/>
      <c r="W1" s="6" t="s">
        <v>2</v>
      </c>
      <c r="X1" s="7"/>
      <c r="Y1" s="7"/>
      <c r="Z1" s="7"/>
      <c r="AA1" s="8" t="s">
        <v>3</v>
      </c>
      <c r="AB1" s="4"/>
      <c r="AC1" s="4"/>
      <c r="AD1" s="4"/>
      <c r="AE1" s="3"/>
      <c r="AF1" s="3"/>
      <c r="AG1" s="3"/>
      <c r="AH1" s="3"/>
      <c r="AI1" s="3"/>
      <c r="AJ1" s="3"/>
      <c r="AK1" s="9" t="s">
        <v>4</v>
      </c>
      <c r="AL1" s="10" t="s">
        <v>5</v>
      </c>
      <c r="AM1" s="10"/>
      <c r="AN1" s="10"/>
      <c r="AO1" s="10"/>
      <c r="AP1" s="10"/>
      <c r="AQ1" s="10"/>
      <c r="AR1" s="10"/>
      <c r="AS1" s="10"/>
      <c r="AT1" s="10"/>
      <c r="AU1" s="10"/>
      <c r="AV1" s="10"/>
      <c r="AW1" s="10"/>
      <c r="AX1" s="10"/>
      <c r="AY1" s="10"/>
      <c r="AZ1" s="10"/>
      <c r="BA1" s="8" t="s">
        <v>6</v>
      </c>
    </row>
    <row r="2" customFormat="false" ht="17.25" hidden="false" customHeight="true" outlineLevel="0" collapsed="false">
      <c r="A2" s="3"/>
      <c r="B2" s="3"/>
      <c r="C2" s="3"/>
      <c r="D2" s="3"/>
      <c r="E2" s="3"/>
      <c r="F2" s="3"/>
      <c r="G2" s="3"/>
      <c r="H2" s="3"/>
      <c r="I2" s="3"/>
      <c r="J2" s="3"/>
      <c r="K2" s="11"/>
      <c r="L2" s="3"/>
      <c r="M2" s="3"/>
      <c r="N2" s="3"/>
      <c r="O2" s="3"/>
      <c r="P2" s="3"/>
      <c r="Q2" s="3"/>
      <c r="R2" s="3"/>
      <c r="S2" s="3"/>
      <c r="T2" s="3"/>
      <c r="U2" s="3"/>
      <c r="V2" s="3"/>
      <c r="W2" s="3"/>
      <c r="X2" s="3"/>
      <c r="Y2" s="3"/>
      <c r="Z2" s="3"/>
      <c r="AA2" s="3"/>
      <c r="AB2" s="4"/>
      <c r="AC2" s="4"/>
      <c r="AD2" s="4"/>
      <c r="AE2" s="4"/>
      <c r="AF2" s="4"/>
      <c r="AG2" s="4"/>
      <c r="AH2" s="4"/>
      <c r="AI2" s="4"/>
      <c r="AJ2" s="4"/>
      <c r="AK2" s="4" t="s">
        <v>7</v>
      </c>
      <c r="AL2" s="12"/>
      <c r="AM2" s="12"/>
      <c r="AN2" s="12"/>
      <c r="AO2" s="12"/>
      <c r="AP2" s="12"/>
      <c r="AQ2" s="12"/>
      <c r="AR2" s="12"/>
      <c r="AS2" s="12"/>
      <c r="AT2" s="12"/>
      <c r="AU2" s="12"/>
      <c r="AV2" s="12"/>
      <c r="AW2" s="12"/>
      <c r="AX2" s="12"/>
      <c r="AY2" s="12"/>
      <c r="AZ2" s="12"/>
      <c r="BA2" s="8" t="s">
        <v>6</v>
      </c>
    </row>
    <row r="3" customFormat="false" ht="17.25" hidden="false" customHeight="true" outlineLevel="0" collapsed="false">
      <c r="A3" s="13" t="s">
        <v>8</v>
      </c>
      <c r="B3" s="13"/>
      <c r="C3" s="13"/>
      <c r="D3" s="13"/>
      <c r="E3" s="13"/>
      <c r="F3" s="13"/>
      <c r="G3" s="13"/>
      <c r="H3" s="13"/>
      <c r="I3" s="13"/>
      <c r="J3" s="13"/>
      <c r="K3" s="13"/>
      <c r="L3" s="13"/>
      <c r="M3" s="13"/>
      <c r="N3" s="13"/>
      <c r="O3" s="13"/>
      <c r="P3" s="13"/>
      <c r="Q3" s="13"/>
      <c r="R3" s="13"/>
      <c r="S3" s="13"/>
      <c r="T3" s="13"/>
      <c r="U3" s="13"/>
      <c r="V3" s="13"/>
      <c r="W3" s="13"/>
      <c r="X3" s="13"/>
      <c r="Y3" s="13"/>
      <c r="Z3" s="13"/>
      <c r="AA3" s="13"/>
      <c r="AB3" s="13" t="s">
        <v>9</v>
      </c>
      <c r="AC3" s="13"/>
      <c r="AD3" s="13"/>
      <c r="AE3" s="13"/>
      <c r="AF3" s="13"/>
      <c r="AG3" s="13"/>
      <c r="AH3" s="13"/>
      <c r="AI3" s="13"/>
      <c r="AJ3" s="13"/>
      <c r="AK3" s="13"/>
      <c r="AL3" s="14"/>
      <c r="AM3" s="14"/>
      <c r="AN3" s="15" t="s">
        <v>10</v>
      </c>
      <c r="AO3" s="15" t="s">
        <v>11</v>
      </c>
      <c r="AP3" s="3"/>
      <c r="AQ3" s="3"/>
      <c r="AR3" s="3"/>
      <c r="AS3" s="3"/>
      <c r="AT3" s="3"/>
      <c r="AU3" s="3"/>
      <c r="AV3" s="3"/>
      <c r="AW3" s="3"/>
      <c r="AX3" s="16"/>
      <c r="AY3" s="17"/>
      <c r="AZ3" s="17"/>
      <c r="BA3" s="18"/>
    </row>
    <row r="4" customFormat="false" ht="17.25" hidden="false" customHeight="true" outlineLevel="0" collapsed="false">
      <c r="A4" s="19" t="s">
        <v>12</v>
      </c>
      <c r="B4" s="19"/>
      <c r="C4" s="19"/>
      <c r="D4" s="19"/>
      <c r="E4" s="19"/>
      <c r="F4" s="19"/>
      <c r="G4" s="19"/>
      <c r="H4" s="19"/>
      <c r="I4" s="19"/>
      <c r="J4" s="19"/>
      <c r="K4" s="19"/>
      <c r="L4" s="19"/>
      <c r="M4" s="19"/>
      <c r="N4" s="19"/>
      <c r="O4" s="19"/>
      <c r="P4" s="19"/>
      <c r="Q4" s="19"/>
      <c r="R4" s="19"/>
      <c r="S4" s="19"/>
      <c r="T4" s="19"/>
      <c r="U4" s="19"/>
      <c r="V4" s="19"/>
      <c r="W4" s="19"/>
      <c r="X4" s="19"/>
      <c r="Y4" s="19"/>
      <c r="Z4" s="19"/>
      <c r="AA4" s="19"/>
      <c r="AB4" s="20"/>
      <c r="AC4" s="20"/>
      <c r="AD4" s="20"/>
      <c r="AE4" s="20"/>
      <c r="AF4" s="20"/>
      <c r="AG4" s="20"/>
      <c r="AH4" s="20"/>
      <c r="AI4" s="20"/>
      <c r="AJ4" s="20"/>
      <c r="AK4" s="20"/>
      <c r="AL4" s="20"/>
      <c r="AM4" s="21"/>
      <c r="AN4" s="21"/>
      <c r="AO4" s="21"/>
      <c r="AP4" s="21"/>
      <c r="AQ4" s="21"/>
      <c r="AR4" s="21"/>
      <c r="AS4" s="3"/>
      <c r="AT4" s="3"/>
      <c r="AU4" s="3"/>
      <c r="AV4" s="3"/>
      <c r="AW4" s="3"/>
      <c r="AX4" s="16"/>
      <c r="AY4" s="17"/>
      <c r="AZ4" s="17"/>
      <c r="BA4" s="18"/>
    </row>
    <row r="5" customFormat="false" ht="16.5" hidden="false" customHeight="true" outlineLevel="0" collapsed="false">
      <c r="A5" s="22" t="s">
        <v>13</v>
      </c>
      <c r="B5" s="22"/>
      <c r="C5" s="23" t="s">
        <v>14</v>
      </c>
      <c r="D5" s="23"/>
      <c r="E5" s="24" t="s">
        <v>15</v>
      </c>
      <c r="F5" s="25" t="s">
        <v>16</v>
      </c>
      <c r="G5" s="26" t="s">
        <v>17</v>
      </c>
      <c r="H5" s="26"/>
      <c r="I5" s="26"/>
      <c r="J5" s="26"/>
      <c r="K5" s="26"/>
      <c r="L5" s="26"/>
      <c r="M5" s="26"/>
      <c r="N5" s="27" t="s">
        <v>18</v>
      </c>
      <c r="O5" s="27"/>
      <c r="P5" s="27"/>
      <c r="Q5" s="27"/>
      <c r="R5" s="27"/>
      <c r="S5" s="27"/>
      <c r="T5" s="27"/>
      <c r="U5" s="26" t="s">
        <v>19</v>
      </c>
      <c r="V5" s="26"/>
      <c r="W5" s="26"/>
      <c r="X5" s="26"/>
      <c r="Y5" s="26"/>
      <c r="Z5" s="26"/>
      <c r="AA5" s="26"/>
      <c r="AB5" s="28" t="s">
        <v>20</v>
      </c>
      <c r="AC5" s="28"/>
      <c r="AD5" s="28"/>
      <c r="AE5" s="28"/>
      <c r="AF5" s="28"/>
      <c r="AG5" s="28"/>
      <c r="AH5" s="28"/>
      <c r="AI5" s="29" t="s">
        <v>21</v>
      </c>
      <c r="AJ5" s="29"/>
      <c r="AK5" s="29"/>
      <c r="AL5" s="30" t="s">
        <v>22</v>
      </c>
      <c r="AM5" s="30"/>
      <c r="AN5" s="30"/>
      <c r="AO5" s="30"/>
      <c r="AP5" s="30"/>
      <c r="AQ5" s="30"/>
      <c r="AR5" s="30"/>
      <c r="AS5" s="30"/>
      <c r="AT5" s="30"/>
      <c r="AU5" s="30"/>
      <c r="AV5" s="30"/>
      <c r="AW5" s="30"/>
      <c r="AX5" s="31" t="s">
        <v>23</v>
      </c>
      <c r="AY5" s="32" t="s">
        <v>24</v>
      </c>
      <c r="AZ5" s="33" t="s">
        <v>25</v>
      </c>
      <c r="BA5" s="33" t="s">
        <v>26</v>
      </c>
    </row>
    <row r="6" customFormat="false" ht="16.5" hidden="false" customHeight="true" outlineLevel="0" collapsed="false">
      <c r="A6" s="22"/>
      <c r="B6" s="22"/>
      <c r="C6" s="23"/>
      <c r="D6" s="23"/>
      <c r="E6" s="24"/>
      <c r="F6" s="25"/>
      <c r="G6" s="34" t="n">
        <v>1</v>
      </c>
      <c r="H6" s="35" t="n">
        <v>2</v>
      </c>
      <c r="I6" s="35" t="n">
        <v>3</v>
      </c>
      <c r="J6" s="35" t="n">
        <v>4</v>
      </c>
      <c r="K6" s="35" t="n">
        <v>5</v>
      </c>
      <c r="L6" s="35" t="n">
        <v>6</v>
      </c>
      <c r="M6" s="36" t="n">
        <v>7</v>
      </c>
      <c r="N6" s="37" t="n">
        <v>8</v>
      </c>
      <c r="O6" s="35" t="n">
        <v>9</v>
      </c>
      <c r="P6" s="35" t="n">
        <v>10</v>
      </c>
      <c r="Q6" s="35" t="n">
        <v>11</v>
      </c>
      <c r="R6" s="35" t="n">
        <v>12</v>
      </c>
      <c r="S6" s="35" t="n">
        <v>13</v>
      </c>
      <c r="T6" s="38" t="n">
        <v>14</v>
      </c>
      <c r="U6" s="34" t="n">
        <v>15</v>
      </c>
      <c r="V6" s="35" t="n">
        <v>16</v>
      </c>
      <c r="W6" s="35" t="n">
        <v>17</v>
      </c>
      <c r="X6" s="35" t="n">
        <v>18</v>
      </c>
      <c r="Y6" s="35" t="n">
        <v>19</v>
      </c>
      <c r="Z6" s="35" t="n">
        <v>20</v>
      </c>
      <c r="AA6" s="36" t="n">
        <v>21</v>
      </c>
      <c r="AB6" s="37" t="n">
        <v>22</v>
      </c>
      <c r="AC6" s="35" t="n">
        <v>23</v>
      </c>
      <c r="AD6" s="35" t="n">
        <v>24</v>
      </c>
      <c r="AE6" s="35" t="n">
        <v>25</v>
      </c>
      <c r="AF6" s="35" t="n">
        <v>26</v>
      </c>
      <c r="AG6" s="35" t="n">
        <v>27</v>
      </c>
      <c r="AH6" s="36" t="n">
        <v>28</v>
      </c>
      <c r="AI6" s="39" t="n">
        <v>29</v>
      </c>
      <c r="AJ6" s="35" t="n">
        <v>30</v>
      </c>
      <c r="AK6" s="40" t="n">
        <v>31</v>
      </c>
      <c r="AL6" s="30"/>
      <c r="AM6" s="30"/>
      <c r="AN6" s="30"/>
      <c r="AO6" s="30"/>
      <c r="AP6" s="30"/>
      <c r="AQ6" s="30"/>
      <c r="AR6" s="30"/>
      <c r="AS6" s="30"/>
      <c r="AT6" s="30"/>
      <c r="AU6" s="30"/>
      <c r="AV6" s="30"/>
      <c r="AW6" s="30"/>
      <c r="AX6" s="31"/>
      <c r="AY6" s="32"/>
      <c r="AZ6" s="33"/>
      <c r="BA6" s="33"/>
    </row>
    <row r="7" customFormat="false" ht="16.5" hidden="false" customHeight="true" outlineLevel="0" collapsed="false">
      <c r="A7" s="22"/>
      <c r="B7" s="22"/>
      <c r="C7" s="23"/>
      <c r="D7" s="23"/>
      <c r="E7" s="24"/>
      <c r="F7" s="25"/>
      <c r="G7" s="41" t="s">
        <v>27</v>
      </c>
      <c r="H7" s="42" t="s">
        <v>28</v>
      </c>
      <c r="I7" s="42" t="s">
        <v>29</v>
      </c>
      <c r="J7" s="42" t="s">
        <v>30</v>
      </c>
      <c r="K7" s="42" t="s">
        <v>31</v>
      </c>
      <c r="L7" s="42" t="s">
        <v>32</v>
      </c>
      <c r="M7" s="43" t="s">
        <v>33</v>
      </c>
      <c r="N7" s="41" t="s">
        <v>27</v>
      </c>
      <c r="O7" s="42" t="s">
        <v>28</v>
      </c>
      <c r="P7" s="42" t="s">
        <v>29</v>
      </c>
      <c r="Q7" s="42" t="s">
        <v>30</v>
      </c>
      <c r="R7" s="42" t="s">
        <v>31</v>
      </c>
      <c r="S7" s="42" t="s">
        <v>32</v>
      </c>
      <c r="T7" s="43" t="s">
        <v>33</v>
      </c>
      <c r="U7" s="41" t="s">
        <v>27</v>
      </c>
      <c r="V7" s="42" t="s">
        <v>28</v>
      </c>
      <c r="W7" s="42" t="s">
        <v>29</v>
      </c>
      <c r="X7" s="42" t="s">
        <v>30</v>
      </c>
      <c r="Y7" s="42" t="s">
        <v>31</v>
      </c>
      <c r="Z7" s="42" t="s">
        <v>32</v>
      </c>
      <c r="AA7" s="43" t="s">
        <v>33</v>
      </c>
      <c r="AB7" s="41" t="s">
        <v>27</v>
      </c>
      <c r="AC7" s="42" t="s">
        <v>28</v>
      </c>
      <c r="AD7" s="42" t="s">
        <v>29</v>
      </c>
      <c r="AE7" s="42" t="s">
        <v>30</v>
      </c>
      <c r="AF7" s="42" t="s">
        <v>31</v>
      </c>
      <c r="AG7" s="42" t="s">
        <v>32</v>
      </c>
      <c r="AH7" s="43" t="s">
        <v>33</v>
      </c>
      <c r="AI7" s="41" t="s">
        <v>27</v>
      </c>
      <c r="AJ7" s="42" t="s">
        <v>28</v>
      </c>
      <c r="AK7" s="44" t="s">
        <v>29</v>
      </c>
      <c r="AL7" s="45" t="n">
        <v>1</v>
      </c>
      <c r="AM7" s="46" t="n">
        <v>2</v>
      </c>
      <c r="AN7" s="46" t="n">
        <v>3</v>
      </c>
      <c r="AO7" s="46" t="n">
        <v>4</v>
      </c>
      <c r="AP7" s="46" t="n">
        <v>5</v>
      </c>
      <c r="AQ7" s="46" t="n">
        <v>6</v>
      </c>
      <c r="AR7" s="46" t="n">
        <v>7</v>
      </c>
      <c r="AS7" s="46" t="n">
        <v>8</v>
      </c>
      <c r="AT7" s="46" t="n">
        <v>9</v>
      </c>
      <c r="AU7" s="46" t="n">
        <v>10</v>
      </c>
      <c r="AV7" s="46" t="n">
        <v>11</v>
      </c>
      <c r="AW7" s="47" t="n">
        <v>12</v>
      </c>
      <c r="AX7" s="31"/>
      <c r="AY7" s="32"/>
      <c r="AZ7" s="33"/>
      <c r="BA7" s="33"/>
    </row>
    <row r="8" customFormat="false" ht="16.5" hidden="false" customHeight="true" outlineLevel="0" collapsed="false">
      <c r="A8" s="48"/>
      <c r="B8" s="48"/>
      <c r="C8" s="49"/>
      <c r="D8" s="49"/>
      <c r="E8" s="50"/>
      <c r="F8" s="51"/>
      <c r="G8" s="52"/>
      <c r="H8" s="53"/>
      <c r="I8" s="53"/>
      <c r="J8" s="53"/>
      <c r="K8" s="53"/>
      <c r="L8" s="53"/>
      <c r="M8" s="54"/>
      <c r="N8" s="55"/>
      <c r="O8" s="53"/>
      <c r="P8" s="53"/>
      <c r="Q8" s="53"/>
      <c r="R8" s="53"/>
      <c r="S8" s="53"/>
      <c r="T8" s="56"/>
      <c r="U8" s="52"/>
      <c r="V8" s="53"/>
      <c r="W8" s="53"/>
      <c r="X8" s="53"/>
      <c r="Y8" s="53"/>
      <c r="Z8" s="53"/>
      <c r="AA8" s="54"/>
      <c r="AB8" s="55"/>
      <c r="AC8" s="53"/>
      <c r="AD8" s="53"/>
      <c r="AE8" s="53"/>
      <c r="AF8" s="53"/>
      <c r="AG8" s="53"/>
      <c r="AH8" s="54"/>
      <c r="AI8" s="57"/>
      <c r="AJ8" s="53"/>
      <c r="AK8" s="57"/>
      <c r="AL8" s="58" t="n">
        <f aca="false">COUNTIF($G8:$AK8,AL$7)</f>
        <v>0</v>
      </c>
      <c r="AM8" s="59" t="n">
        <f aca="false">COUNTIF($G8:$AK8,AM$7)</f>
        <v>0</v>
      </c>
      <c r="AN8" s="59" t="n">
        <f aca="false">COUNTIF($G8:$AK8,AN$7)</f>
        <v>0</v>
      </c>
      <c r="AO8" s="59" t="n">
        <f aca="false">COUNTIF($G8:$AK8,AO$7)</f>
        <v>0</v>
      </c>
      <c r="AP8" s="60" t="n">
        <f aca="false">COUNTIF($G8:$AK8,AP$7)</f>
        <v>0</v>
      </c>
      <c r="AQ8" s="60" t="n">
        <f aca="false">COUNTIF($G8:$AK8,AQ$7)</f>
        <v>0</v>
      </c>
      <c r="AR8" s="60" t="n">
        <f aca="false">COUNTIF($G8:$AK8,AR$7)</f>
        <v>0</v>
      </c>
      <c r="AS8" s="60" t="n">
        <f aca="false">COUNTIF($G8:$AK8,AS$7)</f>
        <v>0</v>
      </c>
      <c r="AT8" s="60" t="n">
        <f aca="false">COUNTIF($G8:$AK8,AT$7)</f>
        <v>0</v>
      </c>
      <c r="AU8" s="60" t="n">
        <f aca="false">COUNTIF($G8:$AK8,AU$7)</f>
        <v>0</v>
      </c>
      <c r="AV8" s="60" t="n">
        <f aca="false">COUNTIF($G8:$AK8,AV$7)</f>
        <v>0</v>
      </c>
      <c r="AW8" s="51" t="n">
        <f aca="false">COUNTIF($G8:$AK8,AW$7)</f>
        <v>0</v>
      </c>
      <c r="AX8" s="61"/>
      <c r="AY8" s="62"/>
      <c r="AZ8" s="63"/>
      <c r="BA8" s="64"/>
    </row>
    <row r="9" customFormat="false" ht="16.5" hidden="false" customHeight="true" outlineLevel="0" collapsed="false">
      <c r="A9" s="65"/>
      <c r="B9" s="65"/>
      <c r="C9" s="66"/>
      <c r="D9" s="66"/>
      <c r="E9" s="67"/>
      <c r="F9" s="68"/>
      <c r="G9" s="34"/>
      <c r="H9" s="35"/>
      <c r="I9" s="35"/>
      <c r="J9" s="35"/>
      <c r="K9" s="35"/>
      <c r="L9" s="35"/>
      <c r="M9" s="36"/>
      <c r="N9" s="37"/>
      <c r="O9" s="35"/>
      <c r="P9" s="35"/>
      <c r="Q9" s="35"/>
      <c r="R9" s="35"/>
      <c r="S9" s="35"/>
      <c r="T9" s="38"/>
      <c r="U9" s="34"/>
      <c r="V9" s="35"/>
      <c r="W9" s="35"/>
      <c r="X9" s="35"/>
      <c r="Y9" s="35"/>
      <c r="Z9" s="35"/>
      <c r="AA9" s="36"/>
      <c r="AB9" s="37"/>
      <c r="AC9" s="35"/>
      <c r="AD9" s="35"/>
      <c r="AE9" s="35"/>
      <c r="AF9" s="35"/>
      <c r="AG9" s="35"/>
      <c r="AH9" s="36"/>
      <c r="AI9" s="69"/>
      <c r="AJ9" s="35"/>
      <c r="AK9" s="69"/>
      <c r="AL9" s="70" t="n">
        <f aca="false">COUNTIF($G9:$AK9,AL$7)</f>
        <v>0</v>
      </c>
      <c r="AM9" s="71" t="n">
        <f aca="false">COUNTIF($G9:$AK9,AM$7)</f>
        <v>0</v>
      </c>
      <c r="AN9" s="71" t="n">
        <f aca="false">COUNTIF($G9:$AK9,AN$7)</f>
        <v>0</v>
      </c>
      <c r="AO9" s="71" t="n">
        <f aca="false">COUNTIF($G9:$AK9,AO$7)</f>
        <v>0</v>
      </c>
      <c r="AP9" s="71" t="n">
        <f aca="false">COUNTIF($G9:$AK9,AP$7)</f>
        <v>0</v>
      </c>
      <c r="AQ9" s="71" t="n">
        <f aca="false">COUNTIF($G9:$AK9,AQ$7)</f>
        <v>0</v>
      </c>
      <c r="AR9" s="71" t="n">
        <f aca="false">COUNTIF($G9:$AK9,AR$7)</f>
        <v>0</v>
      </c>
      <c r="AS9" s="71" t="n">
        <f aca="false">COUNTIF($G9:$AK9,AS$7)</f>
        <v>0</v>
      </c>
      <c r="AT9" s="71" t="n">
        <f aca="false">COUNTIF($G9:$AK9,AT$7)</f>
        <v>0</v>
      </c>
      <c r="AU9" s="71" t="n">
        <f aca="false">COUNTIF($G9:$AK9,AU$7)</f>
        <v>0</v>
      </c>
      <c r="AV9" s="71" t="n">
        <f aca="false">COUNTIF($G9:$AK9,AV$7)</f>
        <v>0</v>
      </c>
      <c r="AW9" s="68" t="n">
        <f aca="false">COUNTIF($G9:$AK9,AW$7)</f>
        <v>0</v>
      </c>
      <c r="AX9" s="72"/>
      <c r="AY9" s="72"/>
      <c r="AZ9" s="73"/>
      <c r="BA9" s="74"/>
    </row>
    <row r="10" customFormat="false" ht="16.5" hidden="false" customHeight="true" outlineLevel="0" collapsed="false">
      <c r="A10" s="65"/>
      <c r="B10" s="65"/>
      <c r="C10" s="66"/>
      <c r="D10" s="66"/>
      <c r="E10" s="67"/>
      <c r="F10" s="75"/>
      <c r="G10" s="34"/>
      <c r="H10" s="35"/>
      <c r="I10" s="35"/>
      <c r="J10" s="35"/>
      <c r="K10" s="35"/>
      <c r="L10" s="35"/>
      <c r="M10" s="36"/>
      <c r="N10" s="37"/>
      <c r="O10" s="35"/>
      <c r="P10" s="35"/>
      <c r="Q10" s="35"/>
      <c r="R10" s="35"/>
      <c r="S10" s="35"/>
      <c r="T10" s="38"/>
      <c r="U10" s="34"/>
      <c r="V10" s="35"/>
      <c r="W10" s="35"/>
      <c r="X10" s="35"/>
      <c r="Y10" s="35"/>
      <c r="Z10" s="35"/>
      <c r="AA10" s="36"/>
      <c r="AB10" s="37"/>
      <c r="AC10" s="35"/>
      <c r="AD10" s="35"/>
      <c r="AE10" s="35"/>
      <c r="AF10" s="35"/>
      <c r="AG10" s="35"/>
      <c r="AH10" s="36"/>
      <c r="AI10" s="69"/>
      <c r="AJ10" s="35"/>
      <c r="AK10" s="69"/>
      <c r="AL10" s="70" t="n">
        <f aca="false">COUNTIF($G10:$AK10,AL$7)</f>
        <v>0</v>
      </c>
      <c r="AM10" s="71" t="n">
        <f aca="false">COUNTIF($G10:$AK10,AM$7)</f>
        <v>0</v>
      </c>
      <c r="AN10" s="71" t="n">
        <f aca="false">COUNTIF($G10:$AK10,AN$7)</f>
        <v>0</v>
      </c>
      <c r="AO10" s="71" t="n">
        <f aca="false">COUNTIF($G10:$AK10,AO$7)</f>
        <v>0</v>
      </c>
      <c r="AP10" s="71" t="n">
        <f aca="false">COUNTIF($G10:$AK10,AP$7)</f>
        <v>0</v>
      </c>
      <c r="AQ10" s="71" t="n">
        <f aca="false">COUNTIF($G10:$AK10,AQ$7)</f>
        <v>0</v>
      </c>
      <c r="AR10" s="71" t="n">
        <f aca="false">COUNTIF($G10:$AK10,AR$7)</f>
        <v>0</v>
      </c>
      <c r="AS10" s="71" t="n">
        <f aca="false">COUNTIF($G10:$AK10,AS$7)</f>
        <v>0</v>
      </c>
      <c r="AT10" s="71" t="n">
        <f aca="false">COUNTIF($G10:$AK10,AT$7)</f>
        <v>0</v>
      </c>
      <c r="AU10" s="71" t="n">
        <f aca="false">COUNTIF($G10:$AK10,AU$7)</f>
        <v>0</v>
      </c>
      <c r="AV10" s="71" t="n">
        <f aca="false">COUNTIF($G10:$AK10,AV$7)</f>
        <v>0</v>
      </c>
      <c r="AW10" s="68" t="n">
        <f aca="false">COUNTIF($G10:$AK10,AW$7)</f>
        <v>0</v>
      </c>
      <c r="AX10" s="72"/>
      <c r="AY10" s="72"/>
      <c r="AZ10" s="73"/>
      <c r="BA10" s="74"/>
    </row>
    <row r="11" customFormat="false" ht="16.5" hidden="false" customHeight="true" outlineLevel="0" collapsed="false">
      <c r="A11" s="65"/>
      <c r="B11" s="65"/>
      <c r="C11" s="66"/>
      <c r="D11" s="66"/>
      <c r="E11" s="67"/>
      <c r="F11" s="75"/>
      <c r="G11" s="34"/>
      <c r="H11" s="35"/>
      <c r="I11" s="35"/>
      <c r="J11" s="35"/>
      <c r="K11" s="35"/>
      <c r="L11" s="35"/>
      <c r="M11" s="36"/>
      <c r="N11" s="37"/>
      <c r="O11" s="35"/>
      <c r="P11" s="35"/>
      <c r="Q11" s="35"/>
      <c r="R11" s="35"/>
      <c r="S11" s="35"/>
      <c r="T11" s="38"/>
      <c r="U11" s="34"/>
      <c r="V11" s="35"/>
      <c r="W11" s="35"/>
      <c r="X11" s="35"/>
      <c r="Y11" s="35"/>
      <c r="Z11" s="35"/>
      <c r="AA11" s="36"/>
      <c r="AB11" s="37"/>
      <c r="AC11" s="35"/>
      <c r="AD11" s="35"/>
      <c r="AE11" s="35"/>
      <c r="AF11" s="35"/>
      <c r="AG11" s="35"/>
      <c r="AH11" s="36"/>
      <c r="AI11" s="69"/>
      <c r="AJ11" s="35"/>
      <c r="AK11" s="69"/>
      <c r="AL11" s="70" t="n">
        <f aca="false">COUNTIF($G11:$AK11,AL$7)</f>
        <v>0</v>
      </c>
      <c r="AM11" s="71" t="n">
        <f aca="false">COUNTIF($G11:$AK11,AM$7)</f>
        <v>0</v>
      </c>
      <c r="AN11" s="71" t="n">
        <f aca="false">COUNTIF($G11:$AK11,AN$7)</f>
        <v>0</v>
      </c>
      <c r="AO11" s="71" t="n">
        <f aca="false">COUNTIF($G11:$AK11,AO$7)</f>
        <v>0</v>
      </c>
      <c r="AP11" s="71" t="n">
        <f aca="false">COUNTIF($G11:$AK11,AP$7)</f>
        <v>0</v>
      </c>
      <c r="AQ11" s="71" t="n">
        <f aca="false">COUNTIF($G11:$AK11,AQ$7)</f>
        <v>0</v>
      </c>
      <c r="AR11" s="71" t="n">
        <f aca="false">COUNTIF($G11:$AK11,AR$7)</f>
        <v>0</v>
      </c>
      <c r="AS11" s="71" t="n">
        <f aca="false">COUNTIF($G11:$AK11,AS$7)</f>
        <v>0</v>
      </c>
      <c r="AT11" s="71" t="n">
        <f aca="false">COUNTIF($G11:$AK11,AT$7)</f>
        <v>0</v>
      </c>
      <c r="AU11" s="71" t="n">
        <f aca="false">COUNTIF($G11:$AK11,AU$7)</f>
        <v>0</v>
      </c>
      <c r="AV11" s="71" t="n">
        <f aca="false">COUNTIF($G11:$AK11,AV$7)</f>
        <v>0</v>
      </c>
      <c r="AW11" s="68" t="n">
        <f aca="false">COUNTIF($G11:$AK11,AW$7)</f>
        <v>0</v>
      </c>
      <c r="AX11" s="72"/>
      <c r="AY11" s="72"/>
      <c r="AZ11" s="73"/>
      <c r="BA11" s="74"/>
    </row>
    <row r="12" customFormat="false" ht="16.5" hidden="false" customHeight="true" outlineLevel="0" collapsed="false">
      <c r="A12" s="65"/>
      <c r="B12" s="65"/>
      <c r="C12" s="66"/>
      <c r="D12" s="66"/>
      <c r="E12" s="67"/>
      <c r="F12" s="75"/>
      <c r="G12" s="34"/>
      <c r="H12" s="35"/>
      <c r="I12" s="35"/>
      <c r="J12" s="35"/>
      <c r="K12" s="35"/>
      <c r="L12" s="35"/>
      <c r="M12" s="36"/>
      <c r="N12" s="37"/>
      <c r="O12" s="35"/>
      <c r="P12" s="35"/>
      <c r="Q12" s="35"/>
      <c r="R12" s="35"/>
      <c r="S12" s="35"/>
      <c r="T12" s="38"/>
      <c r="U12" s="34"/>
      <c r="V12" s="35"/>
      <c r="W12" s="35"/>
      <c r="X12" s="35"/>
      <c r="Y12" s="35"/>
      <c r="Z12" s="35"/>
      <c r="AA12" s="36"/>
      <c r="AB12" s="37"/>
      <c r="AC12" s="35"/>
      <c r="AD12" s="35"/>
      <c r="AE12" s="35"/>
      <c r="AF12" s="35"/>
      <c r="AG12" s="35"/>
      <c r="AH12" s="36"/>
      <c r="AI12" s="69"/>
      <c r="AJ12" s="35"/>
      <c r="AK12" s="69"/>
      <c r="AL12" s="70" t="n">
        <f aca="false">COUNTIF($G12:$AK12,AL$7)</f>
        <v>0</v>
      </c>
      <c r="AM12" s="71" t="n">
        <f aca="false">COUNTIF($G12:$AK12,AM$7)</f>
        <v>0</v>
      </c>
      <c r="AN12" s="71" t="n">
        <f aca="false">COUNTIF($G12:$AK12,AN$7)</f>
        <v>0</v>
      </c>
      <c r="AO12" s="71" t="n">
        <f aca="false">COUNTIF($G12:$AK12,AO$7)</f>
        <v>0</v>
      </c>
      <c r="AP12" s="71" t="n">
        <f aca="false">COUNTIF($G12:$AK12,AP$7)</f>
        <v>0</v>
      </c>
      <c r="AQ12" s="71" t="n">
        <f aca="false">COUNTIF($G12:$AK12,AQ$7)</f>
        <v>0</v>
      </c>
      <c r="AR12" s="71" t="n">
        <f aca="false">COUNTIF($G12:$AK12,AR$7)</f>
        <v>0</v>
      </c>
      <c r="AS12" s="71" t="n">
        <f aca="false">COUNTIF($G12:$AK12,AS$7)</f>
        <v>0</v>
      </c>
      <c r="AT12" s="71" t="n">
        <f aca="false">COUNTIF($G12:$AK12,AT$7)</f>
        <v>0</v>
      </c>
      <c r="AU12" s="71" t="n">
        <f aca="false">COUNTIF($G12:$AK12,AU$7)</f>
        <v>0</v>
      </c>
      <c r="AV12" s="71" t="n">
        <f aca="false">COUNTIF($G12:$AK12,AV$7)</f>
        <v>0</v>
      </c>
      <c r="AW12" s="68" t="n">
        <f aca="false">COUNTIF($G12:$AK12,AW$7)</f>
        <v>0</v>
      </c>
      <c r="AX12" s="72"/>
      <c r="AY12" s="72"/>
      <c r="AZ12" s="73"/>
      <c r="BA12" s="74"/>
    </row>
    <row r="13" customFormat="false" ht="16.5" hidden="false" customHeight="true" outlineLevel="0" collapsed="false">
      <c r="A13" s="65"/>
      <c r="B13" s="65"/>
      <c r="C13" s="66"/>
      <c r="D13" s="66"/>
      <c r="E13" s="67"/>
      <c r="F13" s="75"/>
      <c r="G13" s="34"/>
      <c r="H13" s="35"/>
      <c r="I13" s="35"/>
      <c r="J13" s="35"/>
      <c r="K13" s="35"/>
      <c r="L13" s="35"/>
      <c r="M13" s="36"/>
      <c r="N13" s="37"/>
      <c r="O13" s="35"/>
      <c r="P13" s="35"/>
      <c r="Q13" s="35"/>
      <c r="R13" s="35"/>
      <c r="S13" s="35"/>
      <c r="T13" s="38"/>
      <c r="U13" s="34"/>
      <c r="V13" s="35"/>
      <c r="W13" s="35"/>
      <c r="X13" s="35"/>
      <c r="Y13" s="35"/>
      <c r="Z13" s="35"/>
      <c r="AA13" s="36"/>
      <c r="AB13" s="37"/>
      <c r="AC13" s="35"/>
      <c r="AD13" s="35"/>
      <c r="AE13" s="35"/>
      <c r="AF13" s="35"/>
      <c r="AG13" s="35"/>
      <c r="AH13" s="36"/>
      <c r="AI13" s="69"/>
      <c r="AJ13" s="35"/>
      <c r="AK13" s="69"/>
      <c r="AL13" s="70" t="n">
        <f aca="false">COUNTIF($G13:$AK13,AL$7)</f>
        <v>0</v>
      </c>
      <c r="AM13" s="71" t="n">
        <f aca="false">COUNTIF($G13:$AK13,AM$7)</f>
        <v>0</v>
      </c>
      <c r="AN13" s="71" t="n">
        <f aca="false">COUNTIF($G13:$AK13,AN$7)</f>
        <v>0</v>
      </c>
      <c r="AO13" s="71" t="n">
        <f aca="false">COUNTIF($G13:$AK13,AO$7)</f>
        <v>0</v>
      </c>
      <c r="AP13" s="71" t="n">
        <f aca="false">COUNTIF($G13:$AK13,AP$7)</f>
        <v>0</v>
      </c>
      <c r="AQ13" s="71" t="n">
        <f aca="false">COUNTIF($G13:$AK13,AQ$7)</f>
        <v>0</v>
      </c>
      <c r="AR13" s="71" t="n">
        <f aca="false">COUNTIF($G13:$AK13,AR$7)</f>
        <v>0</v>
      </c>
      <c r="AS13" s="71" t="n">
        <f aca="false">COUNTIF($G13:$AK13,AS$7)</f>
        <v>0</v>
      </c>
      <c r="AT13" s="71" t="n">
        <f aca="false">COUNTIF($G13:$AK13,AT$7)</f>
        <v>0</v>
      </c>
      <c r="AU13" s="71" t="n">
        <f aca="false">COUNTIF($G13:$AK13,AU$7)</f>
        <v>0</v>
      </c>
      <c r="AV13" s="71" t="n">
        <f aca="false">COUNTIF($G13:$AK13,AV$7)</f>
        <v>0</v>
      </c>
      <c r="AW13" s="68" t="n">
        <f aca="false">COUNTIF($G13:$AK13,AW$7)</f>
        <v>0</v>
      </c>
      <c r="AX13" s="72"/>
      <c r="AY13" s="72"/>
      <c r="AZ13" s="73"/>
      <c r="BA13" s="74"/>
    </row>
    <row r="14" customFormat="false" ht="16.5" hidden="false" customHeight="true" outlineLevel="0" collapsed="false">
      <c r="A14" s="76"/>
      <c r="B14" s="76"/>
      <c r="C14" s="77"/>
      <c r="D14" s="77"/>
      <c r="E14" s="78"/>
      <c r="F14" s="79"/>
      <c r="G14" s="34"/>
      <c r="H14" s="35"/>
      <c r="I14" s="35"/>
      <c r="J14" s="35"/>
      <c r="K14" s="35"/>
      <c r="L14" s="35"/>
      <c r="M14" s="36"/>
      <c r="N14" s="37"/>
      <c r="O14" s="35"/>
      <c r="P14" s="35"/>
      <c r="Q14" s="35"/>
      <c r="R14" s="35"/>
      <c r="S14" s="35"/>
      <c r="T14" s="38"/>
      <c r="U14" s="34"/>
      <c r="V14" s="35"/>
      <c r="W14" s="35"/>
      <c r="X14" s="35"/>
      <c r="Y14" s="35"/>
      <c r="Z14" s="35"/>
      <c r="AA14" s="36"/>
      <c r="AB14" s="37"/>
      <c r="AC14" s="35"/>
      <c r="AD14" s="35"/>
      <c r="AE14" s="35"/>
      <c r="AF14" s="35"/>
      <c r="AG14" s="35"/>
      <c r="AH14" s="36"/>
      <c r="AI14" s="69"/>
      <c r="AJ14" s="35"/>
      <c r="AK14" s="69"/>
      <c r="AL14" s="70" t="n">
        <f aca="false">COUNTIF($G14:$AK14,AL$7)</f>
        <v>0</v>
      </c>
      <c r="AM14" s="71" t="n">
        <f aca="false">COUNTIF($G14:$AK14,AM$7)</f>
        <v>0</v>
      </c>
      <c r="AN14" s="71" t="n">
        <f aca="false">COUNTIF($G14:$AK14,AN$7)</f>
        <v>0</v>
      </c>
      <c r="AO14" s="71" t="n">
        <f aca="false">COUNTIF($G14:$AK14,AO$7)</f>
        <v>0</v>
      </c>
      <c r="AP14" s="71" t="n">
        <f aca="false">COUNTIF($G14:$AK14,AP$7)</f>
        <v>0</v>
      </c>
      <c r="AQ14" s="71" t="n">
        <f aca="false">COUNTIF($G14:$AK14,AQ$7)</f>
        <v>0</v>
      </c>
      <c r="AR14" s="71" t="n">
        <f aca="false">COUNTIF($G14:$AK14,AR$7)</f>
        <v>0</v>
      </c>
      <c r="AS14" s="71" t="n">
        <f aca="false">COUNTIF($G14:$AK14,AS$7)</f>
        <v>0</v>
      </c>
      <c r="AT14" s="71" t="n">
        <f aca="false">COUNTIF($G14:$AK14,AT$7)</f>
        <v>0</v>
      </c>
      <c r="AU14" s="71" t="n">
        <f aca="false">COUNTIF($G14:$AK14,AU$7)</f>
        <v>0</v>
      </c>
      <c r="AV14" s="71" t="n">
        <f aca="false">COUNTIF($G14:$AK14,AV$7)</f>
        <v>0</v>
      </c>
      <c r="AW14" s="68" t="n">
        <f aca="false">COUNTIF($G14:$AK14,AW$7)</f>
        <v>0</v>
      </c>
      <c r="AX14" s="72"/>
      <c r="AY14" s="72"/>
      <c r="AZ14" s="73"/>
      <c r="BA14" s="74"/>
    </row>
    <row r="15" customFormat="false" ht="16.5" hidden="false" customHeight="true" outlineLevel="0" collapsed="false">
      <c r="A15" s="65"/>
      <c r="B15" s="65"/>
      <c r="C15" s="66"/>
      <c r="D15" s="66"/>
      <c r="E15" s="67"/>
      <c r="F15" s="75"/>
      <c r="G15" s="34"/>
      <c r="H15" s="35"/>
      <c r="I15" s="35"/>
      <c r="J15" s="35"/>
      <c r="K15" s="35"/>
      <c r="L15" s="35"/>
      <c r="M15" s="36"/>
      <c r="N15" s="37"/>
      <c r="O15" s="35"/>
      <c r="P15" s="35"/>
      <c r="Q15" s="35"/>
      <c r="R15" s="35"/>
      <c r="S15" s="35"/>
      <c r="T15" s="38"/>
      <c r="U15" s="34"/>
      <c r="V15" s="35"/>
      <c r="W15" s="35"/>
      <c r="X15" s="35"/>
      <c r="Y15" s="35"/>
      <c r="Z15" s="35"/>
      <c r="AA15" s="36"/>
      <c r="AB15" s="37"/>
      <c r="AC15" s="35"/>
      <c r="AD15" s="35"/>
      <c r="AE15" s="35"/>
      <c r="AF15" s="35"/>
      <c r="AG15" s="35"/>
      <c r="AH15" s="36"/>
      <c r="AI15" s="69"/>
      <c r="AJ15" s="35"/>
      <c r="AK15" s="69"/>
      <c r="AL15" s="70" t="n">
        <f aca="false">COUNTIF($G15:$AK15,AL$7)</f>
        <v>0</v>
      </c>
      <c r="AM15" s="71" t="n">
        <f aca="false">COUNTIF($G15:$AK15,AM$7)</f>
        <v>0</v>
      </c>
      <c r="AN15" s="71" t="n">
        <f aca="false">COUNTIF($G15:$AK15,AN$7)</f>
        <v>0</v>
      </c>
      <c r="AO15" s="71" t="n">
        <f aca="false">COUNTIF($G15:$AK15,AO$7)</f>
        <v>0</v>
      </c>
      <c r="AP15" s="71" t="n">
        <f aca="false">COUNTIF($G15:$AK15,AP$7)</f>
        <v>0</v>
      </c>
      <c r="AQ15" s="71" t="n">
        <f aca="false">COUNTIF($G15:$AK15,AQ$7)</f>
        <v>0</v>
      </c>
      <c r="AR15" s="71" t="n">
        <f aca="false">COUNTIF($G15:$AK15,AR$7)</f>
        <v>0</v>
      </c>
      <c r="AS15" s="71" t="n">
        <f aca="false">COUNTIF($G15:$AK15,AS$7)</f>
        <v>0</v>
      </c>
      <c r="AT15" s="71" t="n">
        <f aca="false">COUNTIF($G15:$AK15,AT$7)</f>
        <v>0</v>
      </c>
      <c r="AU15" s="71" t="n">
        <f aca="false">COUNTIF($G15:$AK15,AU$7)</f>
        <v>0</v>
      </c>
      <c r="AV15" s="71" t="n">
        <f aca="false">COUNTIF($G15:$AK15,AV$7)</f>
        <v>0</v>
      </c>
      <c r="AW15" s="68" t="n">
        <f aca="false">COUNTIF($G15:$AK15,AW$7)</f>
        <v>0</v>
      </c>
      <c r="AX15" s="72"/>
      <c r="AY15" s="72"/>
      <c r="AZ15" s="73"/>
      <c r="BA15" s="74"/>
    </row>
    <row r="16" customFormat="false" ht="16.5" hidden="false" customHeight="true" outlineLevel="0" collapsed="false">
      <c r="A16" s="65"/>
      <c r="B16" s="65"/>
      <c r="C16" s="66"/>
      <c r="D16" s="66"/>
      <c r="E16" s="67"/>
      <c r="F16" s="75"/>
      <c r="G16" s="34"/>
      <c r="H16" s="35"/>
      <c r="I16" s="35"/>
      <c r="J16" s="35"/>
      <c r="K16" s="35"/>
      <c r="L16" s="35"/>
      <c r="M16" s="36"/>
      <c r="N16" s="37"/>
      <c r="O16" s="35"/>
      <c r="P16" s="35"/>
      <c r="Q16" s="35"/>
      <c r="R16" s="35"/>
      <c r="S16" s="35"/>
      <c r="T16" s="38"/>
      <c r="U16" s="34"/>
      <c r="V16" s="35"/>
      <c r="W16" s="35"/>
      <c r="X16" s="35"/>
      <c r="Y16" s="35"/>
      <c r="Z16" s="35"/>
      <c r="AA16" s="36"/>
      <c r="AB16" s="37"/>
      <c r="AC16" s="35"/>
      <c r="AD16" s="35"/>
      <c r="AE16" s="35"/>
      <c r="AF16" s="35"/>
      <c r="AG16" s="35"/>
      <c r="AH16" s="36"/>
      <c r="AI16" s="69"/>
      <c r="AJ16" s="35"/>
      <c r="AK16" s="69"/>
      <c r="AL16" s="70" t="n">
        <f aca="false">COUNTIF($G16:$AK16,AL$7)</f>
        <v>0</v>
      </c>
      <c r="AM16" s="71" t="n">
        <f aca="false">COUNTIF($G16:$AK16,AM$7)</f>
        <v>0</v>
      </c>
      <c r="AN16" s="71" t="n">
        <f aca="false">COUNTIF($G16:$AK16,AN$7)</f>
        <v>0</v>
      </c>
      <c r="AO16" s="71" t="n">
        <f aca="false">COUNTIF($G16:$AK16,AO$7)</f>
        <v>0</v>
      </c>
      <c r="AP16" s="71" t="n">
        <f aca="false">COUNTIF($G16:$AK16,AP$7)</f>
        <v>0</v>
      </c>
      <c r="AQ16" s="71" t="n">
        <f aca="false">COUNTIF($G16:$AK16,AQ$7)</f>
        <v>0</v>
      </c>
      <c r="AR16" s="71" t="n">
        <f aca="false">COUNTIF($G16:$AK16,AR$7)</f>
        <v>0</v>
      </c>
      <c r="AS16" s="71" t="n">
        <f aca="false">COUNTIF($G16:$AK16,AS$7)</f>
        <v>0</v>
      </c>
      <c r="AT16" s="71" t="n">
        <f aca="false">COUNTIF($G16:$AK16,AT$7)</f>
        <v>0</v>
      </c>
      <c r="AU16" s="71" t="n">
        <f aca="false">COUNTIF($G16:$AK16,AU$7)</f>
        <v>0</v>
      </c>
      <c r="AV16" s="71" t="n">
        <f aca="false">COUNTIF($G16:$AK16,AV$7)</f>
        <v>0</v>
      </c>
      <c r="AW16" s="68" t="n">
        <f aca="false">COUNTIF($G16:$AK16,AW$7)</f>
        <v>0</v>
      </c>
      <c r="AX16" s="72"/>
      <c r="AY16" s="72"/>
      <c r="AZ16" s="73"/>
      <c r="BA16" s="74"/>
    </row>
    <row r="17" customFormat="false" ht="16.5" hidden="false" customHeight="true" outlineLevel="0" collapsed="false">
      <c r="A17" s="65"/>
      <c r="B17" s="65"/>
      <c r="C17" s="66"/>
      <c r="D17" s="66"/>
      <c r="E17" s="67"/>
      <c r="F17" s="75"/>
      <c r="G17" s="34"/>
      <c r="H17" s="35"/>
      <c r="I17" s="35"/>
      <c r="J17" s="35"/>
      <c r="K17" s="35"/>
      <c r="L17" s="35"/>
      <c r="M17" s="36"/>
      <c r="N17" s="37"/>
      <c r="O17" s="35"/>
      <c r="P17" s="35"/>
      <c r="Q17" s="35"/>
      <c r="R17" s="35"/>
      <c r="S17" s="35"/>
      <c r="T17" s="38"/>
      <c r="U17" s="34"/>
      <c r="V17" s="35"/>
      <c r="W17" s="35"/>
      <c r="X17" s="35"/>
      <c r="Y17" s="35"/>
      <c r="Z17" s="35"/>
      <c r="AA17" s="36"/>
      <c r="AB17" s="37"/>
      <c r="AC17" s="35"/>
      <c r="AD17" s="35"/>
      <c r="AE17" s="35"/>
      <c r="AF17" s="35"/>
      <c r="AG17" s="35"/>
      <c r="AH17" s="36"/>
      <c r="AI17" s="69"/>
      <c r="AJ17" s="35"/>
      <c r="AK17" s="69"/>
      <c r="AL17" s="70" t="n">
        <f aca="false">COUNTIF($G17:$AK17,AL$7)</f>
        <v>0</v>
      </c>
      <c r="AM17" s="71" t="n">
        <f aca="false">COUNTIF($G17:$AK17,AM$7)</f>
        <v>0</v>
      </c>
      <c r="AN17" s="71" t="n">
        <f aca="false">COUNTIF($G17:$AK17,AN$7)</f>
        <v>0</v>
      </c>
      <c r="AO17" s="71" t="n">
        <f aca="false">COUNTIF($G17:$AK17,AO$7)</f>
        <v>0</v>
      </c>
      <c r="AP17" s="71" t="n">
        <f aca="false">COUNTIF($G17:$AK17,AP$7)</f>
        <v>0</v>
      </c>
      <c r="AQ17" s="71" t="n">
        <f aca="false">COUNTIF($G17:$AK17,AQ$7)</f>
        <v>0</v>
      </c>
      <c r="AR17" s="71" t="n">
        <f aca="false">COUNTIF($G17:$AK17,AR$7)</f>
        <v>0</v>
      </c>
      <c r="AS17" s="71" t="n">
        <f aca="false">COUNTIF($G17:$AK17,AS$7)</f>
        <v>0</v>
      </c>
      <c r="AT17" s="71" t="n">
        <f aca="false">COUNTIF($G17:$AK17,AT$7)</f>
        <v>0</v>
      </c>
      <c r="AU17" s="71" t="n">
        <f aca="false">COUNTIF($G17:$AK17,AU$7)</f>
        <v>0</v>
      </c>
      <c r="AV17" s="71" t="n">
        <f aca="false">COUNTIF($G17:$AK17,AV$7)</f>
        <v>0</v>
      </c>
      <c r="AW17" s="68" t="n">
        <f aca="false">COUNTIF($G17:$AK17,AW$7)</f>
        <v>0</v>
      </c>
      <c r="AX17" s="72"/>
      <c r="AY17" s="72"/>
      <c r="AZ17" s="73"/>
      <c r="BA17" s="74"/>
    </row>
    <row r="18" customFormat="false" ht="16.5" hidden="false" customHeight="true" outlineLevel="0" collapsed="false">
      <c r="A18" s="65"/>
      <c r="B18" s="65"/>
      <c r="C18" s="66"/>
      <c r="D18" s="66"/>
      <c r="E18" s="67"/>
      <c r="F18" s="75"/>
      <c r="G18" s="34"/>
      <c r="H18" s="35"/>
      <c r="I18" s="35"/>
      <c r="J18" s="35"/>
      <c r="K18" s="35"/>
      <c r="L18" s="35"/>
      <c r="M18" s="36"/>
      <c r="N18" s="37"/>
      <c r="O18" s="35"/>
      <c r="P18" s="35"/>
      <c r="Q18" s="35"/>
      <c r="R18" s="35"/>
      <c r="S18" s="35"/>
      <c r="T18" s="38"/>
      <c r="U18" s="34"/>
      <c r="V18" s="35"/>
      <c r="W18" s="35"/>
      <c r="X18" s="35"/>
      <c r="Y18" s="35"/>
      <c r="Z18" s="35"/>
      <c r="AA18" s="36"/>
      <c r="AB18" s="37"/>
      <c r="AC18" s="35"/>
      <c r="AD18" s="35"/>
      <c r="AE18" s="35"/>
      <c r="AF18" s="35"/>
      <c r="AG18" s="35"/>
      <c r="AH18" s="36"/>
      <c r="AI18" s="69"/>
      <c r="AJ18" s="35"/>
      <c r="AK18" s="69"/>
      <c r="AL18" s="70" t="n">
        <f aca="false">COUNTIF($G18:$AK18,AL$7)</f>
        <v>0</v>
      </c>
      <c r="AM18" s="71" t="n">
        <f aca="false">COUNTIF($G18:$AK18,AM$7)</f>
        <v>0</v>
      </c>
      <c r="AN18" s="71" t="n">
        <f aca="false">COUNTIF($G18:$AK18,AN$7)</f>
        <v>0</v>
      </c>
      <c r="AO18" s="71" t="n">
        <f aca="false">COUNTIF($G18:$AK18,AO$7)</f>
        <v>0</v>
      </c>
      <c r="AP18" s="71" t="n">
        <f aca="false">COUNTIF($G18:$AK18,AP$7)</f>
        <v>0</v>
      </c>
      <c r="AQ18" s="71" t="n">
        <f aca="false">COUNTIF($G18:$AK18,AQ$7)</f>
        <v>0</v>
      </c>
      <c r="AR18" s="71" t="n">
        <f aca="false">COUNTIF($G18:$AK18,AR$7)</f>
        <v>0</v>
      </c>
      <c r="AS18" s="71" t="n">
        <f aca="false">COUNTIF($G18:$AK18,AS$7)</f>
        <v>0</v>
      </c>
      <c r="AT18" s="71" t="n">
        <f aca="false">COUNTIF($G18:$AK18,AT$7)</f>
        <v>0</v>
      </c>
      <c r="AU18" s="71" t="n">
        <f aca="false">COUNTIF($G18:$AK18,AU$7)</f>
        <v>0</v>
      </c>
      <c r="AV18" s="71" t="n">
        <f aca="false">COUNTIF($G18:$AK18,AV$7)</f>
        <v>0</v>
      </c>
      <c r="AW18" s="68" t="n">
        <f aca="false">COUNTIF($G18:$AK18,AW$7)</f>
        <v>0</v>
      </c>
      <c r="AX18" s="72"/>
      <c r="AY18" s="72"/>
      <c r="AZ18" s="73"/>
      <c r="BA18" s="74"/>
    </row>
    <row r="19" customFormat="false" ht="16.5" hidden="false" customHeight="true" outlineLevel="0" collapsed="false">
      <c r="A19" s="65"/>
      <c r="B19" s="65"/>
      <c r="C19" s="66"/>
      <c r="D19" s="66"/>
      <c r="E19" s="67"/>
      <c r="F19" s="75"/>
      <c r="G19" s="34"/>
      <c r="H19" s="35"/>
      <c r="I19" s="35"/>
      <c r="J19" s="35"/>
      <c r="K19" s="35"/>
      <c r="L19" s="35"/>
      <c r="M19" s="36"/>
      <c r="N19" s="37"/>
      <c r="O19" s="35"/>
      <c r="P19" s="35"/>
      <c r="Q19" s="35"/>
      <c r="R19" s="35"/>
      <c r="S19" s="35"/>
      <c r="T19" s="38"/>
      <c r="U19" s="34"/>
      <c r="V19" s="35"/>
      <c r="W19" s="35"/>
      <c r="X19" s="35"/>
      <c r="Y19" s="35"/>
      <c r="Z19" s="35"/>
      <c r="AA19" s="36"/>
      <c r="AB19" s="37"/>
      <c r="AC19" s="35"/>
      <c r="AD19" s="35"/>
      <c r="AE19" s="35"/>
      <c r="AF19" s="35"/>
      <c r="AG19" s="35"/>
      <c r="AH19" s="36"/>
      <c r="AI19" s="69"/>
      <c r="AJ19" s="35"/>
      <c r="AK19" s="69"/>
      <c r="AL19" s="70" t="n">
        <f aca="false">COUNTIF($G19:$AK19,AL$7)</f>
        <v>0</v>
      </c>
      <c r="AM19" s="71" t="n">
        <f aca="false">COUNTIF($G19:$AK19,AM$7)</f>
        <v>0</v>
      </c>
      <c r="AN19" s="71" t="n">
        <f aca="false">COUNTIF($G19:$AK19,AN$7)</f>
        <v>0</v>
      </c>
      <c r="AO19" s="71" t="n">
        <f aca="false">COUNTIF($G19:$AK19,AO$7)</f>
        <v>0</v>
      </c>
      <c r="AP19" s="71" t="n">
        <f aca="false">COUNTIF($G19:$AK19,AP$7)</f>
        <v>0</v>
      </c>
      <c r="AQ19" s="71" t="n">
        <f aca="false">COUNTIF($G19:$AK19,AQ$7)</f>
        <v>0</v>
      </c>
      <c r="AR19" s="71" t="n">
        <f aca="false">COUNTIF($G19:$AK19,AR$7)</f>
        <v>0</v>
      </c>
      <c r="AS19" s="71" t="n">
        <f aca="false">COUNTIF($G19:$AK19,AS$7)</f>
        <v>0</v>
      </c>
      <c r="AT19" s="71" t="n">
        <f aca="false">COUNTIF($G19:$AK19,AT$7)</f>
        <v>0</v>
      </c>
      <c r="AU19" s="71" t="n">
        <f aca="false">COUNTIF($G19:$AK19,AU$7)</f>
        <v>0</v>
      </c>
      <c r="AV19" s="71" t="n">
        <f aca="false">COUNTIF($G19:$AK19,AV$7)</f>
        <v>0</v>
      </c>
      <c r="AW19" s="68" t="n">
        <f aca="false">COUNTIF($G19:$AK19,AW$7)</f>
        <v>0</v>
      </c>
      <c r="AX19" s="72"/>
      <c r="AY19" s="72"/>
      <c r="AZ19" s="73"/>
      <c r="BA19" s="74"/>
    </row>
    <row r="20" customFormat="false" ht="16.5" hidden="false" customHeight="true" outlineLevel="0" collapsed="false">
      <c r="A20" s="65"/>
      <c r="B20" s="65"/>
      <c r="C20" s="66"/>
      <c r="D20" s="66"/>
      <c r="E20" s="67"/>
      <c r="F20" s="75"/>
      <c r="G20" s="34"/>
      <c r="H20" s="35"/>
      <c r="I20" s="35"/>
      <c r="J20" s="35"/>
      <c r="K20" s="35"/>
      <c r="L20" s="35"/>
      <c r="M20" s="36"/>
      <c r="N20" s="37"/>
      <c r="O20" s="35"/>
      <c r="P20" s="35"/>
      <c r="Q20" s="35"/>
      <c r="R20" s="35"/>
      <c r="S20" s="35"/>
      <c r="T20" s="38"/>
      <c r="U20" s="34"/>
      <c r="V20" s="35"/>
      <c r="W20" s="35"/>
      <c r="X20" s="35"/>
      <c r="Y20" s="35"/>
      <c r="Z20" s="35"/>
      <c r="AA20" s="36"/>
      <c r="AB20" s="37"/>
      <c r="AC20" s="35"/>
      <c r="AD20" s="35"/>
      <c r="AE20" s="35"/>
      <c r="AF20" s="35"/>
      <c r="AG20" s="35"/>
      <c r="AH20" s="36"/>
      <c r="AI20" s="69"/>
      <c r="AJ20" s="35"/>
      <c r="AK20" s="69"/>
      <c r="AL20" s="70" t="n">
        <f aca="false">COUNTIF($G20:$AK20,AL$7)</f>
        <v>0</v>
      </c>
      <c r="AM20" s="71" t="n">
        <f aca="false">COUNTIF($G20:$AK20,AM$7)</f>
        <v>0</v>
      </c>
      <c r="AN20" s="71" t="n">
        <f aca="false">COUNTIF($G20:$AK20,AN$7)</f>
        <v>0</v>
      </c>
      <c r="AO20" s="71" t="n">
        <f aca="false">COUNTIF($G20:$AK20,AO$7)</f>
        <v>0</v>
      </c>
      <c r="AP20" s="71" t="n">
        <f aca="false">COUNTIF($G20:$AK20,AP$7)</f>
        <v>0</v>
      </c>
      <c r="AQ20" s="71" t="n">
        <f aca="false">COUNTIF($G20:$AK20,AQ$7)</f>
        <v>0</v>
      </c>
      <c r="AR20" s="71" t="n">
        <f aca="false">COUNTIF($G20:$AK20,AR$7)</f>
        <v>0</v>
      </c>
      <c r="AS20" s="71" t="n">
        <f aca="false">COUNTIF($G20:$AK20,AS$7)</f>
        <v>0</v>
      </c>
      <c r="AT20" s="71" t="n">
        <f aca="false">COUNTIF($G20:$AK20,AT$7)</f>
        <v>0</v>
      </c>
      <c r="AU20" s="71" t="n">
        <f aca="false">COUNTIF($G20:$AK20,AU$7)</f>
        <v>0</v>
      </c>
      <c r="AV20" s="71" t="n">
        <f aca="false">COUNTIF($G20:$AK20,AV$7)</f>
        <v>0</v>
      </c>
      <c r="AW20" s="68" t="n">
        <f aca="false">COUNTIF($G20:$AK20,AW$7)</f>
        <v>0</v>
      </c>
      <c r="AX20" s="72"/>
      <c r="AY20" s="72"/>
      <c r="AZ20" s="73"/>
      <c r="BA20" s="74"/>
    </row>
    <row r="21" customFormat="false" ht="16.5" hidden="false" customHeight="true" outlineLevel="0" collapsed="false">
      <c r="A21" s="65"/>
      <c r="B21" s="65"/>
      <c r="C21" s="66"/>
      <c r="D21" s="66"/>
      <c r="E21" s="67"/>
      <c r="F21" s="75"/>
      <c r="G21" s="34"/>
      <c r="H21" s="35"/>
      <c r="I21" s="35"/>
      <c r="J21" s="35"/>
      <c r="K21" s="35"/>
      <c r="L21" s="35"/>
      <c r="M21" s="36"/>
      <c r="N21" s="37"/>
      <c r="O21" s="35"/>
      <c r="P21" s="35"/>
      <c r="Q21" s="35"/>
      <c r="R21" s="35"/>
      <c r="S21" s="35"/>
      <c r="T21" s="38"/>
      <c r="U21" s="34"/>
      <c r="V21" s="35"/>
      <c r="W21" s="35"/>
      <c r="X21" s="35"/>
      <c r="Y21" s="35"/>
      <c r="Z21" s="35"/>
      <c r="AA21" s="36"/>
      <c r="AB21" s="37"/>
      <c r="AC21" s="35"/>
      <c r="AD21" s="35"/>
      <c r="AE21" s="35"/>
      <c r="AF21" s="35"/>
      <c r="AG21" s="35"/>
      <c r="AH21" s="36"/>
      <c r="AI21" s="69"/>
      <c r="AJ21" s="35"/>
      <c r="AK21" s="69"/>
      <c r="AL21" s="70" t="n">
        <f aca="false">COUNTIF($G21:$AK21,AL$7)</f>
        <v>0</v>
      </c>
      <c r="AM21" s="71" t="n">
        <f aca="false">COUNTIF($G21:$AK21,AM$7)</f>
        <v>0</v>
      </c>
      <c r="AN21" s="71" t="n">
        <f aca="false">COUNTIF($G21:$AK21,AN$7)</f>
        <v>0</v>
      </c>
      <c r="AO21" s="71" t="n">
        <f aca="false">COUNTIF($G21:$AK21,AO$7)</f>
        <v>0</v>
      </c>
      <c r="AP21" s="71" t="n">
        <f aca="false">COUNTIF($G21:$AK21,AP$7)</f>
        <v>0</v>
      </c>
      <c r="AQ21" s="71" t="n">
        <f aca="false">COUNTIF($G21:$AK21,AQ$7)</f>
        <v>0</v>
      </c>
      <c r="AR21" s="71" t="n">
        <f aca="false">COUNTIF($G21:$AK21,AR$7)</f>
        <v>0</v>
      </c>
      <c r="AS21" s="71" t="n">
        <f aca="false">COUNTIF($G21:$AK21,AS$7)</f>
        <v>0</v>
      </c>
      <c r="AT21" s="71" t="n">
        <f aca="false">COUNTIF($G21:$AK21,AT$7)</f>
        <v>0</v>
      </c>
      <c r="AU21" s="71" t="n">
        <f aca="false">COUNTIF($G21:$AK21,AU$7)</f>
        <v>0</v>
      </c>
      <c r="AV21" s="71" t="n">
        <f aca="false">COUNTIF($G21:$AK21,AV$7)</f>
        <v>0</v>
      </c>
      <c r="AW21" s="68" t="n">
        <f aca="false">COUNTIF($G21:$AK21,AW$7)</f>
        <v>0</v>
      </c>
      <c r="AX21" s="72"/>
      <c r="AY21" s="72"/>
      <c r="AZ21" s="73"/>
      <c r="BA21" s="74"/>
    </row>
    <row r="22" customFormat="false" ht="16.5" hidden="false" customHeight="true" outlineLevel="0" collapsed="false">
      <c r="A22" s="65"/>
      <c r="B22" s="65"/>
      <c r="C22" s="66"/>
      <c r="D22" s="66"/>
      <c r="E22" s="80"/>
      <c r="F22" s="81"/>
      <c r="G22" s="82"/>
      <c r="H22" s="83"/>
      <c r="I22" s="83"/>
      <c r="J22" s="83"/>
      <c r="K22" s="83"/>
      <c r="L22" s="83"/>
      <c r="M22" s="84"/>
      <c r="N22" s="85"/>
      <c r="O22" s="83"/>
      <c r="P22" s="83"/>
      <c r="Q22" s="83"/>
      <c r="R22" s="83"/>
      <c r="S22" s="83"/>
      <c r="T22" s="86"/>
      <c r="U22" s="82"/>
      <c r="V22" s="83"/>
      <c r="W22" s="83"/>
      <c r="X22" s="83"/>
      <c r="Y22" s="83"/>
      <c r="Z22" s="83"/>
      <c r="AA22" s="84"/>
      <c r="AB22" s="85"/>
      <c r="AC22" s="83"/>
      <c r="AD22" s="83"/>
      <c r="AE22" s="83"/>
      <c r="AF22" s="83"/>
      <c r="AG22" s="83"/>
      <c r="AH22" s="36"/>
      <c r="AI22" s="87"/>
      <c r="AJ22" s="35"/>
      <c r="AK22" s="87"/>
      <c r="AL22" s="70" t="n">
        <f aca="false">COUNTIF($G22:$AK22,AL$7)</f>
        <v>0</v>
      </c>
      <c r="AM22" s="71" t="n">
        <f aca="false">COUNTIF($G22:$AK22,AM$7)</f>
        <v>0</v>
      </c>
      <c r="AN22" s="71" t="n">
        <f aca="false">COUNTIF($G22:$AK22,AN$7)</f>
        <v>0</v>
      </c>
      <c r="AO22" s="71" t="n">
        <f aca="false">COUNTIF($G22:$AK22,AO$7)</f>
        <v>0</v>
      </c>
      <c r="AP22" s="71" t="n">
        <f aca="false">COUNTIF($G22:$AK22,AP$7)</f>
        <v>0</v>
      </c>
      <c r="AQ22" s="71" t="n">
        <f aca="false">COUNTIF($G22:$AK22,AQ$7)</f>
        <v>0</v>
      </c>
      <c r="AR22" s="71" t="n">
        <f aca="false">COUNTIF($G22:$AK22,AR$7)</f>
        <v>0</v>
      </c>
      <c r="AS22" s="71" t="n">
        <f aca="false">COUNTIF($G22:$AK22,AS$7)</f>
        <v>0</v>
      </c>
      <c r="AT22" s="71" t="n">
        <f aca="false">COUNTIF($G22:$AK22,AT$7)</f>
        <v>0</v>
      </c>
      <c r="AU22" s="71" t="n">
        <f aca="false">COUNTIF($G22:$AK22,AU$7)</f>
        <v>0</v>
      </c>
      <c r="AV22" s="71" t="n">
        <f aca="false">COUNTIF($G22:$AK22,AV$7)</f>
        <v>0</v>
      </c>
      <c r="AW22" s="68" t="n">
        <f aca="false">COUNTIF($G22:$AK22,AW$7)</f>
        <v>0</v>
      </c>
      <c r="AX22" s="72"/>
      <c r="AY22" s="72"/>
      <c r="AZ22" s="88"/>
      <c r="BA22" s="89"/>
    </row>
    <row r="23" customFormat="false" ht="4.5" hidden="false" customHeight="true" outlineLevel="0" collapsed="false">
      <c r="A23" s="90"/>
      <c r="B23" s="91"/>
      <c r="C23" s="92"/>
      <c r="D23" s="92"/>
      <c r="E23" s="92"/>
      <c r="F23" s="93"/>
      <c r="G23" s="94"/>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95"/>
      <c r="AM23" s="95"/>
      <c r="AN23" s="95"/>
      <c r="AO23" s="95"/>
      <c r="AP23" s="95"/>
      <c r="AQ23" s="95"/>
      <c r="AR23" s="95"/>
      <c r="AS23" s="95"/>
      <c r="AT23" s="95"/>
      <c r="AU23" s="95"/>
      <c r="AV23" s="95"/>
      <c r="AW23" s="95"/>
      <c r="AX23" s="92"/>
      <c r="AY23" s="92"/>
      <c r="AZ23" s="96"/>
      <c r="BA23" s="97"/>
    </row>
    <row r="24" customFormat="false" ht="18" hidden="false" customHeight="true" outlineLevel="0" collapsed="false">
      <c r="A24" s="98" t="s">
        <v>34</v>
      </c>
      <c r="B24" s="98"/>
      <c r="C24" s="98"/>
      <c r="D24" s="98"/>
      <c r="E24" s="98"/>
      <c r="F24" s="98"/>
      <c r="G24" s="99" t="s">
        <v>35</v>
      </c>
      <c r="H24" s="99"/>
      <c r="I24" s="99"/>
      <c r="J24" s="100" t="s">
        <v>36</v>
      </c>
      <c r="K24" s="100"/>
      <c r="L24" s="100"/>
      <c r="M24" s="100"/>
      <c r="N24" s="100"/>
      <c r="O24" s="100"/>
      <c r="P24" s="100"/>
      <c r="Q24" s="100"/>
      <c r="R24" s="100"/>
      <c r="S24" s="100"/>
      <c r="T24" s="101" t="s">
        <v>37</v>
      </c>
      <c r="U24" s="102" t="n">
        <v>40</v>
      </c>
      <c r="V24" s="102"/>
      <c r="W24" s="103" t="s">
        <v>38</v>
      </c>
      <c r="X24" s="103"/>
      <c r="Y24" s="104"/>
      <c r="Z24" s="104"/>
      <c r="AA24" s="104"/>
      <c r="AB24" s="104"/>
      <c r="AC24" s="104"/>
      <c r="AD24" s="104"/>
      <c r="AE24" s="104"/>
      <c r="AF24" s="104"/>
      <c r="AG24" s="101"/>
      <c r="AH24" s="101"/>
      <c r="AI24" s="101"/>
      <c r="AJ24" s="104"/>
      <c r="AK24" s="101"/>
      <c r="AL24" s="101"/>
      <c r="AM24" s="101"/>
      <c r="AN24" s="105" t="s">
        <v>39</v>
      </c>
      <c r="AO24" s="105"/>
      <c r="AP24" s="105"/>
      <c r="AQ24" s="105"/>
      <c r="AR24" s="106" t="n">
        <v>8</v>
      </c>
      <c r="AS24" s="107" t="n">
        <v>30</v>
      </c>
      <c r="AT24" s="108" t="s">
        <v>40</v>
      </c>
      <c r="AU24" s="106" t="n">
        <v>9</v>
      </c>
      <c r="AV24" s="107" t="n">
        <v>0</v>
      </c>
      <c r="AW24" s="109" t="s">
        <v>41</v>
      </c>
      <c r="AX24" s="101"/>
      <c r="AY24" s="101"/>
      <c r="AZ24" s="101"/>
      <c r="BA24" s="110"/>
    </row>
    <row r="25" customFormat="false" ht="18" hidden="false" customHeight="true" outlineLevel="0" collapsed="false">
      <c r="A25" s="98" t="s">
        <v>42</v>
      </c>
      <c r="B25" s="98"/>
      <c r="C25" s="98"/>
      <c r="D25" s="98"/>
      <c r="E25" s="98"/>
      <c r="F25" s="98"/>
      <c r="G25" s="111"/>
      <c r="H25" s="104"/>
      <c r="I25" s="104"/>
      <c r="J25" s="105" t="s">
        <v>43</v>
      </c>
      <c r="K25" s="105"/>
      <c r="L25" s="105"/>
      <c r="M25" s="105"/>
      <c r="N25" s="106" t="n">
        <v>16</v>
      </c>
      <c r="O25" s="107" t="n">
        <v>0</v>
      </c>
      <c r="P25" s="108" t="s">
        <v>40</v>
      </c>
      <c r="Q25" s="106" t="n">
        <v>8</v>
      </c>
      <c r="R25" s="107" t="n">
        <v>0</v>
      </c>
      <c r="S25" s="101" t="s">
        <v>44</v>
      </c>
      <c r="T25" s="104"/>
      <c r="U25" s="104"/>
      <c r="V25" s="104"/>
      <c r="W25" s="104"/>
      <c r="X25" s="104"/>
      <c r="Y25" s="105" t="s">
        <v>39</v>
      </c>
      <c r="Z25" s="105"/>
      <c r="AA25" s="105"/>
      <c r="AB25" s="105"/>
      <c r="AC25" s="106"/>
      <c r="AD25" s="107"/>
      <c r="AE25" s="108" t="s">
        <v>40</v>
      </c>
      <c r="AF25" s="106"/>
      <c r="AG25" s="107"/>
      <c r="AH25" s="109" t="s">
        <v>45</v>
      </c>
      <c r="AI25" s="101"/>
      <c r="AJ25" s="104"/>
      <c r="AK25" s="101"/>
      <c r="AL25" s="101"/>
      <c r="AM25" s="101"/>
      <c r="AN25" s="105" t="s">
        <v>39</v>
      </c>
      <c r="AO25" s="105"/>
      <c r="AP25" s="105"/>
      <c r="AQ25" s="105"/>
      <c r="AR25" s="106" t="n">
        <v>16</v>
      </c>
      <c r="AS25" s="107" t="n">
        <v>30</v>
      </c>
      <c r="AT25" s="108" t="s">
        <v>40</v>
      </c>
      <c r="AU25" s="106" t="n">
        <v>17</v>
      </c>
      <c r="AV25" s="107" t="n">
        <v>0</v>
      </c>
      <c r="AW25" s="109" t="s">
        <v>46</v>
      </c>
      <c r="AX25" s="112"/>
      <c r="AY25" s="112"/>
      <c r="AZ25" s="112"/>
      <c r="BA25" s="113"/>
    </row>
    <row r="26" customFormat="false" ht="18" hidden="false" customHeight="true" outlineLevel="0" collapsed="false">
      <c r="A26" s="114" t="s">
        <v>47</v>
      </c>
      <c r="B26" s="115"/>
      <c r="C26" s="105" t="s">
        <v>48</v>
      </c>
      <c r="D26" s="115"/>
      <c r="E26" s="116" t="s">
        <v>49</v>
      </c>
      <c r="F26" s="101"/>
      <c r="G26" s="111"/>
      <c r="H26" s="105"/>
      <c r="I26" s="105"/>
      <c r="J26" s="104"/>
      <c r="K26" s="104"/>
      <c r="L26" s="104"/>
      <c r="M26" s="104"/>
      <c r="N26" s="104"/>
      <c r="O26" s="104"/>
      <c r="P26" s="104"/>
      <c r="Q26" s="104"/>
      <c r="R26" s="104"/>
      <c r="S26" s="104"/>
      <c r="T26" s="104"/>
      <c r="U26" s="104"/>
      <c r="V26" s="104"/>
      <c r="W26" s="104"/>
      <c r="X26" s="104"/>
      <c r="Y26" s="105" t="s">
        <v>39</v>
      </c>
      <c r="Z26" s="105"/>
      <c r="AA26" s="105"/>
      <c r="AB26" s="105"/>
      <c r="AC26" s="106"/>
      <c r="AD26" s="107"/>
      <c r="AE26" s="108" t="s">
        <v>40</v>
      </c>
      <c r="AF26" s="106"/>
      <c r="AG26" s="107"/>
      <c r="AH26" s="109" t="s">
        <v>50</v>
      </c>
      <c r="AI26" s="101"/>
      <c r="AJ26" s="104"/>
      <c r="AK26" s="101"/>
      <c r="AL26" s="101"/>
      <c r="AM26" s="101"/>
      <c r="AN26" s="105" t="s">
        <v>39</v>
      </c>
      <c r="AO26" s="105"/>
      <c r="AP26" s="105"/>
      <c r="AQ26" s="105"/>
      <c r="AR26" s="106" t="n">
        <v>0</v>
      </c>
      <c r="AS26" s="107" t="n">
        <v>30</v>
      </c>
      <c r="AT26" s="108" t="s">
        <v>40</v>
      </c>
      <c r="AU26" s="106" t="n">
        <v>1</v>
      </c>
      <c r="AV26" s="107" t="n">
        <v>0</v>
      </c>
      <c r="AW26" s="109" t="s">
        <v>51</v>
      </c>
      <c r="AX26" s="112"/>
      <c r="AY26" s="112"/>
      <c r="AZ26" s="112"/>
      <c r="BA26" s="113"/>
    </row>
    <row r="27" customFormat="false" ht="4.5" hidden="false" customHeight="true" outlineLevel="0" collapsed="false">
      <c r="A27" s="111"/>
      <c r="B27" s="101"/>
      <c r="C27" s="101"/>
      <c r="D27" s="101"/>
      <c r="E27" s="101"/>
      <c r="F27" s="117"/>
      <c r="G27" s="111"/>
      <c r="H27" s="105"/>
      <c r="I27" s="105"/>
      <c r="J27" s="104"/>
      <c r="K27" s="104"/>
      <c r="L27" s="104"/>
      <c r="M27" s="104"/>
      <c r="N27" s="104"/>
      <c r="O27" s="104"/>
      <c r="P27" s="104"/>
      <c r="Q27" s="104"/>
      <c r="R27" s="104"/>
      <c r="S27" s="104"/>
      <c r="T27" s="104"/>
      <c r="U27" s="104"/>
      <c r="V27" s="104"/>
      <c r="W27" s="104"/>
      <c r="X27" s="104"/>
      <c r="Y27" s="105"/>
      <c r="Z27" s="105"/>
      <c r="AA27" s="105"/>
      <c r="AB27" s="105"/>
      <c r="AC27" s="118"/>
      <c r="AD27" s="118"/>
      <c r="AE27" s="108"/>
      <c r="AF27" s="118"/>
      <c r="AG27" s="118"/>
      <c r="AH27" s="101"/>
      <c r="AI27" s="101"/>
      <c r="AJ27" s="104"/>
      <c r="AK27" s="101"/>
      <c r="AL27" s="101"/>
      <c r="AM27" s="101"/>
      <c r="AN27" s="105"/>
      <c r="AO27" s="105"/>
      <c r="AP27" s="105"/>
      <c r="AQ27" s="105"/>
      <c r="AR27" s="118"/>
      <c r="AS27" s="118"/>
      <c r="AT27" s="108"/>
      <c r="AU27" s="118"/>
      <c r="AV27" s="118"/>
      <c r="AW27" s="101"/>
      <c r="AX27" s="119"/>
      <c r="AY27" s="119"/>
      <c r="AZ27" s="119"/>
      <c r="BA27" s="113"/>
    </row>
    <row r="28" customFormat="false" ht="15.75" hidden="false" customHeight="true" outlineLevel="0" collapsed="false">
      <c r="A28" s="98" t="s">
        <v>52</v>
      </c>
      <c r="B28" s="98"/>
      <c r="C28" s="98"/>
      <c r="D28" s="98"/>
      <c r="E28" s="98"/>
      <c r="F28" s="98"/>
      <c r="G28" s="120" t="s">
        <v>53</v>
      </c>
      <c r="H28" s="121" t="s">
        <v>54</v>
      </c>
      <c r="I28" s="121"/>
      <c r="J28" s="121" t="s">
        <v>55</v>
      </c>
      <c r="K28" s="121" t="s">
        <v>56</v>
      </c>
      <c r="L28" s="121" t="s">
        <v>57</v>
      </c>
      <c r="M28" s="121" t="s">
        <v>55</v>
      </c>
      <c r="N28" s="121" t="s">
        <v>56</v>
      </c>
      <c r="O28" s="122" t="s">
        <v>58</v>
      </c>
      <c r="P28" s="122"/>
      <c r="Q28" s="122"/>
      <c r="R28" s="123" t="s">
        <v>53</v>
      </c>
      <c r="S28" s="121" t="s">
        <v>54</v>
      </c>
      <c r="T28" s="121"/>
      <c r="U28" s="121" t="s">
        <v>55</v>
      </c>
      <c r="V28" s="121" t="s">
        <v>56</v>
      </c>
      <c r="W28" s="121" t="s">
        <v>57</v>
      </c>
      <c r="X28" s="121" t="s">
        <v>55</v>
      </c>
      <c r="Y28" s="121" t="s">
        <v>56</v>
      </c>
      <c r="Z28" s="122" t="s">
        <v>58</v>
      </c>
      <c r="AA28" s="122"/>
      <c r="AB28" s="122"/>
      <c r="AC28" s="123" t="s">
        <v>53</v>
      </c>
      <c r="AD28" s="121" t="s">
        <v>54</v>
      </c>
      <c r="AE28" s="121"/>
      <c r="AF28" s="121" t="s">
        <v>55</v>
      </c>
      <c r="AG28" s="121" t="s">
        <v>56</v>
      </c>
      <c r="AH28" s="121" t="s">
        <v>57</v>
      </c>
      <c r="AI28" s="121" t="s">
        <v>55</v>
      </c>
      <c r="AJ28" s="121" t="s">
        <v>56</v>
      </c>
      <c r="AK28" s="122" t="s">
        <v>58</v>
      </c>
      <c r="AL28" s="122"/>
      <c r="AM28" s="122"/>
      <c r="AN28" s="123" t="s">
        <v>53</v>
      </c>
      <c r="AO28" s="121" t="s">
        <v>54</v>
      </c>
      <c r="AP28" s="121"/>
      <c r="AQ28" s="121" t="s">
        <v>55</v>
      </c>
      <c r="AR28" s="121" t="s">
        <v>56</v>
      </c>
      <c r="AS28" s="121" t="s">
        <v>57</v>
      </c>
      <c r="AT28" s="121" t="s">
        <v>55</v>
      </c>
      <c r="AU28" s="121" t="s">
        <v>56</v>
      </c>
      <c r="AV28" s="124" t="s">
        <v>59</v>
      </c>
      <c r="AW28" s="124"/>
      <c r="AX28" s="124"/>
      <c r="AY28" s="125" t="s">
        <v>60</v>
      </c>
      <c r="AZ28" s="125"/>
      <c r="BA28" s="125"/>
    </row>
    <row r="29" customFormat="false" ht="15.75" hidden="false" customHeight="true" outlineLevel="0" collapsed="false">
      <c r="A29" s="114" t="s">
        <v>47</v>
      </c>
      <c r="B29" s="115"/>
      <c r="C29" s="105" t="s">
        <v>48</v>
      </c>
      <c r="D29" s="115"/>
      <c r="E29" s="116" t="s">
        <v>49</v>
      </c>
      <c r="F29" s="101"/>
      <c r="G29" s="126" t="n">
        <v>1</v>
      </c>
      <c r="H29" s="127" t="s">
        <v>61</v>
      </c>
      <c r="I29" s="127"/>
      <c r="J29" s="106" t="n">
        <v>8</v>
      </c>
      <c r="K29" s="107" t="n">
        <v>0</v>
      </c>
      <c r="L29" s="108" t="s">
        <v>40</v>
      </c>
      <c r="M29" s="106" t="n">
        <v>17</v>
      </c>
      <c r="N29" s="107" t="n">
        <v>0</v>
      </c>
      <c r="O29" s="128" t="n">
        <v>8</v>
      </c>
      <c r="P29" s="128"/>
      <c r="Q29" s="129" t="s">
        <v>62</v>
      </c>
      <c r="R29" s="130" t="n">
        <v>2</v>
      </c>
      <c r="S29" s="127" t="s">
        <v>63</v>
      </c>
      <c r="T29" s="127"/>
      <c r="U29" s="106" t="n">
        <v>16</v>
      </c>
      <c r="V29" s="107" t="n">
        <v>0</v>
      </c>
      <c r="W29" s="108" t="s">
        <v>40</v>
      </c>
      <c r="X29" s="106" t="n">
        <v>0</v>
      </c>
      <c r="Y29" s="107" t="n">
        <v>0</v>
      </c>
      <c r="Z29" s="128" t="n">
        <v>7</v>
      </c>
      <c r="AA29" s="128"/>
      <c r="AB29" s="129" t="s">
        <v>62</v>
      </c>
      <c r="AC29" s="130" t="n">
        <v>3</v>
      </c>
      <c r="AD29" s="127" t="s">
        <v>63</v>
      </c>
      <c r="AE29" s="127"/>
      <c r="AF29" s="106" t="n">
        <v>0</v>
      </c>
      <c r="AG29" s="107" t="n">
        <v>0</v>
      </c>
      <c r="AH29" s="108" t="s">
        <v>40</v>
      </c>
      <c r="AI29" s="106" t="n">
        <v>1</v>
      </c>
      <c r="AJ29" s="107" t="n">
        <v>0</v>
      </c>
      <c r="AK29" s="128" t="n">
        <v>1</v>
      </c>
      <c r="AL29" s="128"/>
      <c r="AM29" s="129" t="s">
        <v>62</v>
      </c>
      <c r="AN29" s="130" t="n">
        <v>4</v>
      </c>
      <c r="AO29" s="127" t="s">
        <v>64</v>
      </c>
      <c r="AP29" s="127"/>
      <c r="AQ29" s="106" t="n">
        <v>0</v>
      </c>
      <c r="AR29" s="107" t="n">
        <v>0</v>
      </c>
      <c r="AS29" s="108" t="s">
        <v>40</v>
      </c>
      <c r="AT29" s="106" t="n">
        <v>9</v>
      </c>
      <c r="AU29" s="107" t="n">
        <v>0</v>
      </c>
      <c r="AV29" s="128" t="n">
        <v>8</v>
      </c>
      <c r="AW29" s="128"/>
      <c r="AX29" s="129" t="s">
        <v>62</v>
      </c>
      <c r="AY29" s="125"/>
      <c r="AZ29" s="125"/>
      <c r="BA29" s="125"/>
    </row>
    <row r="30" customFormat="false" ht="15.75" hidden="false" customHeight="true" outlineLevel="0" collapsed="false">
      <c r="A30" s="98" t="s">
        <v>65</v>
      </c>
      <c r="B30" s="98"/>
      <c r="C30" s="98"/>
      <c r="D30" s="98"/>
      <c r="E30" s="98"/>
      <c r="F30" s="98"/>
      <c r="G30" s="126"/>
      <c r="H30" s="131"/>
      <c r="I30" s="131"/>
      <c r="J30" s="108"/>
      <c r="K30" s="108"/>
      <c r="L30" s="108"/>
      <c r="M30" s="108"/>
      <c r="N30" s="108"/>
      <c r="O30" s="108"/>
      <c r="P30" s="108"/>
      <c r="Q30" s="129"/>
      <c r="R30" s="130"/>
      <c r="S30" s="131"/>
      <c r="T30" s="131"/>
      <c r="U30" s="108"/>
      <c r="V30" s="108"/>
      <c r="W30" s="108"/>
      <c r="X30" s="108"/>
      <c r="Y30" s="108"/>
      <c r="Z30" s="108"/>
      <c r="AA30" s="108"/>
      <c r="AB30" s="129"/>
      <c r="AC30" s="130"/>
      <c r="AD30" s="131"/>
      <c r="AE30" s="131"/>
      <c r="AF30" s="108"/>
      <c r="AG30" s="108"/>
      <c r="AH30" s="108"/>
      <c r="AI30" s="108"/>
      <c r="AJ30" s="108"/>
      <c r="AK30" s="132"/>
      <c r="AL30" s="132"/>
      <c r="AM30" s="129"/>
      <c r="AN30" s="130"/>
      <c r="AO30" s="131"/>
      <c r="AP30" s="131"/>
      <c r="AQ30" s="108"/>
      <c r="AR30" s="108"/>
      <c r="AS30" s="108"/>
      <c r="AT30" s="108"/>
      <c r="AU30" s="108"/>
      <c r="AV30" s="108"/>
      <c r="AW30" s="133"/>
      <c r="AX30" s="129"/>
      <c r="AY30" s="125"/>
      <c r="AZ30" s="125"/>
      <c r="BA30" s="125"/>
    </row>
    <row r="31" customFormat="false" ht="15.75" hidden="false" customHeight="true" outlineLevel="0" collapsed="false">
      <c r="A31" s="114" t="s">
        <v>47</v>
      </c>
      <c r="B31" s="115"/>
      <c r="C31" s="105" t="s">
        <v>48</v>
      </c>
      <c r="D31" s="115"/>
      <c r="E31" s="116" t="s">
        <v>49</v>
      </c>
      <c r="F31" s="101"/>
      <c r="G31" s="126" t="n">
        <v>5</v>
      </c>
      <c r="H31" s="127" t="s">
        <v>66</v>
      </c>
      <c r="I31" s="127"/>
      <c r="J31" s="106" t="n">
        <v>8</v>
      </c>
      <c r="K31" s="107" t="n">
        <v>0</v>
      </c>
      <c r="L31" s="108" t="s">
        <v>40</v>
      </c>
      <c r="M31" s="106" t="n">
        <v>12</v>
      </c>
      <c r="N31" s="107" t="n">
        <v>0</v>
      </c>
      <c r="O31" s="128" t="n">
        <v>4</v>
      </c>
      <c r="P31" s="128"/>
      <c r="Q31" s="129" t="s">
        <v>62</v>
      </c>
      <c r="R31" s="130" t="n">
        <v>6</v>
      </c>
      <c r="S31" s="127" t="s">
        <v>67</v>
      </c>
      <c r="T31" s="127"/>
      <c r="U31" s="106" t="n">
        <v>13</v>
      </c>
      <c r="V31" s="107" t="n">
        <v>0</v>
      </c>
      <c r="W31" s="108" t="s">
        <v>40</v>
      </c>
      <c r="X31" s="106" t="n">
        <v>17</v>
      </c>
      <c r="Y31" s="107" t="n">
        <v>0</v>
      </c>
      <c r="Z31" s="128" t="n">
        <v>4</v>
      </c>
      <c r="AA31" s="128"/>
      <c r="AB31" s="129" t="s">
        <v>62</v>
      </c>
      <c r="AC31" s="130" t="n">
        <v>7</v>
      </c>
      <c r="AD31" s="134" t="s">
        <v>68</v>
      </c>
      <c r="AE31" s="134"/>
      <c r="AF31" s="106" t="n">
        <v>17</v>
      </c>
      <c r="AG31" s="107" t="n">
        <v>30</v>
      </c>
      <c r="AH31" s="108" t="s">
        <v>40</v>
      </c>
      <c r="AI31" s="106" t="n">
        <v>21</v>
      </c>
      <c r="AJ31" s="107" t="n">
        <v>30</v>
      </c>
      <c r="AK31" s="128" t="n">
        <v>4</v>
      </c>
      <c r="AL31" s="128"/>
      <c r="AM31" s="129" t="s">
        <v>62</v>
      </c>
      <c r="AN31" s="130" t="n">
        <v>8</v>
      </c>
      <c r="AO31" s="134"/>
      <c r="AP31" s="134"/>
      <c r="AQ31" s="106"/>
      <c r="AR31" s="107"/>
      <c r="AS31" s="108" t="s">
        <v>40</v>
      </c>
      <c r="AT31" s="106"/>
      <c r="AU31" s="107"/>
      <c r="AV31" s="128"/>
      <c r="AW31" s="128"/>
      <c r="AX31" s="129" t="s">
        <v>62</v>
      </c>
      <c r="AY31" s="125"/>
      <c r="AZ31" s="125"/>
      <c r="BA31" s="125"/>
    </row>
    <row r="32" customFormat="false" ht="15.75" hidden="false" customHeight="true" outlineLevel="0" collapsed="false">
      <c r="A32" s="98"/>
      <c r="B32" s="98"/>
      <c r="C32" s="98"/>
      <c r="D32" s="98"/>
      <c r="E32" s="98"/>
      <c r="F32" s="98"/>
      <c r="G32" s="126"/>
      <c r="H32" s="131"/>
      <c r="I32" s="131"/>
      <c r="J32" s="108"/>
      <c r="K32" s="108"/>
      <c r="L32" s="108"/>
      <c r="M32" s="108"/>
      <c r="N32" s="108"/>
      <c r="O32" s="108"/>
      <c r="P32" s="108"/>
      <c r="Q32" s="129"/>
      <c r="R32" s="130"/>
      <c r="S32" s="131"/>
      <c r="T32" s="131"/>
      <c r="U32" s="108"/>
      <c r="V32" s="108"/>
      <c r="W32" s="108"/>
      <c r="X32" s="108"/>
      <c r="Y32" s="108"/>
      <c r="Z32" s="108"/>
      <c r="AA32" s="108"/>
      <c r="AB32" s="129"/>
      <c r="AC32" s="130"/>
      <c r="AD32" s="131"/>
      <c r="AE32" s="131"/>
      <c r="AF32" s="108"/>
      <c r="AG32" s="108"/>
      <c r="AH32" s="108"/>
      <c r="AI32" s="108"/>
      <c r="AJ32" s="108"/>
      <c r="AK32" s="132"/>
      <c r="AL32" s="132"/>
      <c r="AM32" s="129"/>
      <c r="AN32" s="130"/>
      <c r="AO32" s="131"/>
      <c r="AP32" s="131"/>
      <c r="AQ32" s="108"/>
      <c r="AR32" s="108"/>
      <c r="AS32" s="108"/>
      <c r="AT32" s="108"/>
      <c r="AU32" s="108"/>
      <c r="AV32" s="108"/>
      <c r="AW32" s="133"/>
      <c r="AX32" s="129"/>
      <c r="AY32" s="125"/>
      <c r="AZ32" s="125"/>
      <c r="BA32" s="125"/>
    </row>
    <row r="33" customFormat="false" ht="15" hidden="false" customHeight="true" outlineLevel="0" collapsed="false">
      <c r="A33" s="135"/>
      <c r="B33" s="136"/>
      <c r="C33" s="137"/>
      <c r="D33" s="136"/>
      <c r="E33" s="136"/>
      <c r="F33" s="21"/>
      <c r="G33" s="138" t="n">
        <v>9</v>
      </c>
      <c r="H33" s="139"/>
      <c r="I33" s="139"/>
      <c r="J33" s="140"/>
      <c r="K33" s="141"/>
      <c r="L33" s="142" t="s">
        <v>40</v>
      </c>
      <c r="M33" s="140"/>
      <c r="N33" s="141"/>
      <c r="O33" s="143"/>
      <c r="P33" s="143"/>
      <c r="Q33" s="144" t="s">
        <v>62</v>
      </c>
      <c r="R33" s="145" t="n">
        <v>10</v>
      </c>
      <c r="S33" s="139"/>
      <c r="T33" s="139"/>
      <c r="U33" s="140"/>
      <c r="V33" s="141"/>
      <c r="W33" s="142" t="s">
        <v>40</v>
      </c>
      <c r="X33" s="140"/>
      <c r="Y33" s="141"/>
      <c r="Z33" s="143"/>
      <c r="AA33" s="143"/>
      <c r="AB33" s="144" t="s">
        <v>62</v>
      </c>
      <c r="AC33" s="145" t="n">
        <v>11</v>
      </c>
      <c r="AD33" s="139"/>
      <c r="AE33" s="139"/>
      <c r="AF33" s="140"/>
      <c r="AG33" s="141"/>
      <c r="AH33" s="142" t="s">
        <v>40</v>
      </c>
      <c r="AI33" s="140"/>
      <c r="AJ33" s="141"/>
      <c r="AK33" s="143"/>
      <c r="AL33" s="143"/>
      <c r="AM33" s="144" t="s">
        <v>62</v>
      </c>
      <c r="AN33" s="145" t="n">
        <v>12</v>
      </c>
      <c r="AO33" s="139"/>
      <c r="AP33" s="139"/>
      <c r="AQ33" s="140"/>
      <c r="AR33" s="141"/>
      <c r="AS33" s="142" t="s">
        <v>40</v>
      </c>
      <c r="AT33" s="140"/>
      <c r="AU33" s="141"/>
      <c r="AV33" s="143"/>
      <c r="AW33" s="143"/>
      <c r="AX33" s="144" t="s">
        <v>62</v>
      </c>
      <c r="AY33" s="125"/>
      <c r="AZ33" s="125"/>
      <c r="BA33" s="125"/>
    </row>
    <row r="34" customFormat="false" ht="4.5" hidden="false" customHeight="true" outlineLevel="0" collapsed="false">
      <c r="A34" s="101"/>
      <c r="B34" s="101"/>
      <c r="C34" s="105"/>
      <c r="D34" s="105"/>
      <c r="E34" s="105"/>
      <c r="F34" s="101"/>
      <c r="G34" s="108"/>
      <c r="H34" s="133"/>
      <c r="I34" s="133"/>
      <c r="J34" s="146"/>
      <c r="K34" s="146"/>
      <c r="L34" s="133"/>
      <c r="M34" s="146"/>
      <c r="N34" s="146"/>
      <c r="O34" s="133"/>
      <c r="P34" s="108"/>
      <c r="Q34" s="133"/>
      <c r="R34" s="133"/>
      <c r="S34" s="146"/>
      <c r="T34" s="146"/>
      <c r="U34" s="133"/>
      <c r="V34" s="146"/>
      <c r="W34" s="146"/>
      <c r="X34" s="133"/>
      <c r="Y34" s="108"/>
      <c r="Z34" s="133"/>
      <c r="AA34" s="133"/>
      <c r="AB34" s="146"/>
      <c r="AC34" s="146"/>
      <c r="AD34" s="133"/>
      <c r="AE34" s="146"/>
      <c r="AF34" s="146"/>
      <c r="AG34" s="147"/>
      <c r="AH34" s="108"/>
      <c r="AI34" s="133"/>
      <c r="AJ34" s="133"/>
      <c r="AK34" s="146"/>
      <c r="AL34" s="146"/>
      <c r="AM34" s="133"/>
      <c r="AN34" s="146"/>
      <c r="AO34" s="146"/>
      <c r="AP34" s="146"/>
      <c r="AQ34" s="146"/>
      <c r="AR34" s="146"/>
      <c r="AS34" s="146"/>
      <c r="AT34" s="146"/>
      <c r="AU34" s="146"/>
      <c r="AV34" s="146"/>
      <c r="AW34" s="146"/>
      <c r="AX34" s="147"/>
      <c r="AY34" s="147"/>
      <c r="AZ34" s="147"/>
      <c r="BA34" s="148"/>
    </row>
    <row r="35" customFormat="false" ht="14.25" hidden="false" customHeight="true" outlineLevel="0" collapsed="false">
      <c r="A35" s="149" t="s">
        <v>69</v>
      </c>
      <c r="B35" s="150" t="n">
        <v>1</v>
      </c>
      <c r="C35" s="151" t="s">
        <v>70</v>
      </c>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row>
    <row r="36" customFormat="false" ht="14.25" hidden="false" customHeight="true" outlineLevel="0" collapsed="false">
      <c r="A36" s="18"/>
      <c r="B36" s="150" t="n">
        <v>2</v>
      </c>
      <c r="C36" s="152" t="s">
        <v>71</v>
      </c>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row>
    <row r="37" customFormat="false" ht="42.75" hidden="false" customHeight="true" outlineLevel="0" collapsed="false">
      <c r="B37" s="150" t="n">
        <v>3</v>
      </c>
      <c r="C37" s="152" t="s">
        <v>72</v>
      </c>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row>
    <row r="38" customFormat="false" ht="28.5" hidden="false" customHeight="true" outlineLevel="0" collapsed="false">
      <c r="B38" s="150" t="n">
        <v>4</v>
      </c>
      <c r="C38" s="153" t="s">
        <v>73</v>
      </c>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row>
    <row r="39" customFormat="false" ht="14.25" hidden="false" customHeight="true" outlineLevel="0" collapsed="false">
      <c r="B39" s="150" t="n">
        <v>5</v>
      </c>
      <c r="C39" s="152" t="s">
        <v>74</v>
      </c>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row>
    <row r="40" customFormat="false" ht="14.25" hidden="false" customHeight="true" outlineLevel="0" collapsed="false">
      <c r="B40" s="150" t="n">
        <v>6</v>
      </c>
      <c r="C40" s="153" t="s">
        <v>75</v>
      </c>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row>
    <row r="41" customFormat="false" ht="14.25" hidden="false" customHeight="true" outlineLevel="0" collapsed="false">
      <c r="B41" s="150" t="n">
        <v>7</v>
      </c>
      <c r="C41" s="151" t="s">
        <v>76</v>
      </c>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row>
    <row r="42" customFormat="false" ht="28.5" hidden="false" customHeight="true" outlineLevel="0" collapsed="false">
      <c r="B42" s="150" t="n">
        <v>8</v>
      </c>
      <c r="C42" s="152" t="s">
        <v>77</v>
      </c>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row>
  </sheetData>
  <mergeCells count="117">
    <mergeCell ref="A1:M1"/>
    <mergeCell ref="T1:V1"/>
    <mergeCell ref="X1:Z1"/>
    <mergeCell ref="AL1:AZ1"/>
    <mergeCell ref="AL2:AZ2"/>
    <mergeCell ref="A3:AA3"/>
    <mergeCell ref="AB3:AK3"/>
    <mergeCell ref="AL3:AM3"/>
    <mergeCell ref="A4:AA4"/>
    <mergeCell ref="A5:B7"/>
    <mergeCell ref="C5:D7"/>
    <mergeCell ref="E5:E7"/>
    <mergeCell ref="F5:F7"/>
    <mergeCell ref="G5:M5"/>
    <mergeCell ref="N5:T5"/>
    <mergeCell ref="U5:AA5"/>
    <mergeCell ref="AB5:AH5"/>
    <mergeCell ref="AI5:AK5"/>
    <mergeCell ref="AL5:AW6"/>
    <mergeCell ref="AX5:AX7"/>
    <mergeCell ref="AY5:AY7"/>
    <mergeCell ref="AZ5:AZ7"/>
    <mergeCell ref="BA5:BA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4:F24"/>
    <mergeCell ref="G24:I24"/>
    <mergeCell ref="J24:S24"/>
    <mergeCell ref="U24:V24"/>
    <mergeCell ref="W24:X24"/>
    <mergeCell ref="AN24:AQ24"/>
    <mergeCell ref="A25:F25"/>
    <mergeCell ref="J25:M25"/>
    <mergeCell ref="Y25:AB25"/>
    <mergeCell ref="AN25:AQ25"/>
    <mergeCell ref="Y26:AB26"/>
    <mergeCell ref="AN26:AQ26"/>
    <mergeCell ref="A28:F28"/>
    <mergeCell ref="H28:I28"/>
    <mergeCell ref="O28:Q28"/>
    <mergeCell ref="S28:T28"/>
    <mergeCell ref="Z28:AB28"/>
    <mergeCell ref="AD28:AE28"/>
    <mergeCell ref="AK28:AM28"/>
    <mergeCell ref="AO28:AP28"/>
    <mergeCell ref="AV28:AX28"/>
    <mergeCell ref="AY28:BA33"/>
    <mergeCell ref="H29:I29"/>
    <mergeCell ref="O29:P29"/>
    <mergeCell ref="S29:T29"/>
    <mergeCell ref="Z29:AA29"/>
    <mergeCell ref="AD29:AE29"/>
    <mergeCell ref="AK29:AL29"/>
    <mergeCell ref="AO29:AP29"/>
    <mergeCell ref="AV29:AW29"/>
    <mergeCell ref="A30:F30"/>
    <mergeCell ref="H30:I30"/>
    <mergeCell ref="S30:T30"/>
    <mergeCell ref="AD30:AE30"/>
    <mergeCell ref="AO30:AP30"/>
    <mergeCell ref="H31:I31"/>
    <mergeCell ref="O31:P31"/>
    <mergeCell ref="S31:T31"/>
    <mergeCell ref="Z31:AA31"/>
    <mergeCell ref="AD31:AE31"/>
    <mergeCell ref="AK31:AL31"/>
    <mergeCell ref="AO31:AP31"/>
    <mergeCell ref="AV31:AW31"/>
    <mergeCell ref="A32:F32"/>
    <mergeCell ref="H32:I32"/>
    <mergeCell ref="S32:T32"/>
    <mergeCell ref="AD32:AE32"/>
    <mergeCell ref="AO32:AP32"/>
    <mergeCell ref="H33:I33"/>
    <mergeCell ref="O33:P33"/>
    <mergeCell ref="S33:T33"/>
    <mergeCell ref="Z33:AA33"/>
    <mergeCell ref="AD33:AE33"/>
    <mergeCell ref="AK33:AL33"/>
    <mergeCell ref="AO33:AP33"/>
    <mergeCell ref="AV33:AW33"/>
    <mergeCell ref="C35:BA35"/>
    <mergeCell ref="C36:BA36"/>
    <mergeCell ref="C37:BA37"/>
    <mergeCell ref="C38:BA38"/>
    <mergeCell ref="C39:BA39"/>
    <mergeCell ref="C40:BA40"/>
    <mergeCell ref="C41:BA41"/>
    <mergeCell ref="C42:BA42"/>
  </mergeCells>
  <printOptions headings="false" gridLines="false" gridLinesSet="true" horizontalCentered="true" verticalCentered="true"/>
  <pageMargins left="0.196527777777778" right="0.196527777777778" top="0.39375"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8:58:26Z</dcterms:created>
  <dc:creator>厚生労働省本省</dc:creator>
  <dc:description/>
  <dc:language>en-US</dc:language>
  <cp:lastModifiedBy>はとば　りゅうじ</cp:lastModifiedBy>
  <cp:lastPrinted>2014-03-20T05:13:49Z</cp:lastPrinted>
  <dcterms:modified xsi:type="dcterms:W3CDTF">2020-06-11T08:10:32Z</dcterms:modified>
  <cp:revision>0</cp:revision>
  <dc:subject/>
  <dc:title/>
</cp:coreProperties>
</file>